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Definitions" sheetId="1" state="visible" r:id="rId2"/>
    <sheet name="Instructions " sheetId="2" state="visible" r:id="rId3"/>
    <sheet name="Strategic Site Plan" sheetId="3" state="visible" r:id="rId4"/>
    <sheet name="Facility Data" sheetId="4" state="visible" r:id="rId5"/>
    <sheet name="Population Data" sheetId="5" state="visible" r:id="rId6"/>
    <sheet name="Parking Inventory" sheetId="6" state="visible" r:id="rId7"/>
    <sheet name="Current Peak Demand" sheetId="7" state="visible" r:id="rId8"/>
    <sheet name="Future Growth" sheetId="8" state="visible" r:id="rId9"/>
    <sheet name="Future Demand" sheetId="9" state="visible" r:id="rId10"/>
    <sheet name="Future Supply" sheetId="10" state="visible" r:id="rId11"/>
    <sheet name="Surplus Deficit" sheetId="11" state="visible" r:id="rId12"/>
    <sheet name="Demand Ratio Matrix" sheetId="12" state="visible" r:id="rId13"/>
  </sheets>
  <definedNames>
    <definedName function="false" hidden="false" localSheetId="6" name="_xlnm.Print_Area" vbProcedure="false">'Current Peak Demand'!$A$1:$Q$30</definedName>
    <definedName function="false" hidden="false" localSheetId="0" name="_xlnm.Print_Area" vbProcedure="false">Definitions!$A$1:$C$20</definedName>
    <definedName function="false" hidden="false" localSheetId="7" name="_xlnm.Print_Area" vbProcedure="false">'Future Growth'!$A$1:$X$26</definedName>
    <definedName function="false" hidden="false" localSheetId="9" name="_xlnm.Print_Area" vbProcedure="false">'Future Supply'!$A$1:$V$71</definedName>
    <definedName function="false" hidden="false" localSheetId="1" name="_xlnm.Print_Area" vbProcedure="false">'Instructions '!$A$1:$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7">
  <si>
    <t xml:space="preserve">Veteran's Affairs Medical Centers Parking Demand Model</t>
  </si>
  <si>
    <t xml:space="preserve">Basic Definitions</t>
  </si>
  <si>
    <t xml:space="preserve">Peak Hour/Shift Population Data</t>
  </si>
  <si>
    <t xml:space="preserve">The point at which the number of individuals within each population group reaches its highest level throughout the day, i.e., peak shift.</t>
  </si>
  <si>
    <t xml:space="preserve">Calculated Daily Estimate</t>
  </si>
  <si>
    <t xml:space="preserve">is the estimate of population data gathered by the hospital's administration on daily basis</t>
  </si>
  <si>
    <t xml:space="preserve">Peak Shift</t>
  </si>
  <si>
    <t xml:space="preserve">Is usually defined as weekdays between 7AM and 3PM but may differ based on the characteristics of the medical campus</t>
  </si>
  <si>
    <t xml:space="preserve">Percent Average Bed Occupancy</t>
  </si>
  <si>
    <t xml:space="preserve">The average number of beds occupied daily by patients divided by the total number of beds.  Example; 100 licensed beds, annual average daily occupancy 75 beds, average bed occupancy equals 75.</t>
  </si>
  <si>
    <t xml:space="preserve">Practical Capacity</t>
  </si>
  <si>
    <t xml:space="preserve">Refers to the operational efficiency of a parking facility or system and measures the stress on the parking system in relation to parking demand. A parking facility is perceived by its users to be at full operational capacity when occupancy levels reach 90-95%. Potential parkers find it difficult to locate an available space once this level is exceeded.  This figure is automatically applied within the Parking Inventory and Future Supply tables.</t>
  </si>
  <si>
    <t xml:space="preserve">Peak Parking Demand</t>
  </si>
  <si>
    <t xml:space="preserve">The point at which demand for parking reaches its highest level.</t>
  </si>
  <si>
    <t xml:space="preserve">Percent Average Annual Growth/Decline</t>
  </si>
  <si>
    <r>
      <rPr>
        <sz val="11"/>
        <color rgb="FF000000"/>
        <rFont val="Arial"/>
        <family val="2"/>
      </rPr>
      <t xml:space="preserve"> is the change in population by year, and is calculated by dividing the difference between the projected and the current population by the current population.</t>
    </r>
    <r>
      <rPr>
        <b val="true"/>
        <sz val="11"/>
        <color rgb="FF000000"/>
        <rFont val="Arial"/>
        <family val="2"/>
      </rPr>
      <t xml:space="preserve"> ( Projected Population-Current Population)/Current Population.</t>
    </r>
  </si>
  <si>
    <t xml:space="preserve">Parking Surplus/Deficit</t>
  </si>
  <si>
    <t xml:space="preserve">Parking surplus is the number of spaces in excess of what the demanded for parking is. Parking deficit is the number of spaces by which the current supply of parking is less than the demand for parking.   Both definitions are typically applied to peak parking use/demand periods.   These figures are automatically calculated within the Surplus/Deficit table</t>
  </si>
  <si>
    <t xml:space="preserve">Space Allocation</t>
  </si>
  <si>
    <t xml:space="preserve">Parking restrictions for a specific parking space/parking lot by user group, i.e. patient, physician, visitor, etc</t>
  </si>
  <si>
    <t xml:space="preserve">Instructions</t>
  </si>
  <si>
    <t xml:space="preserve">Step 1:</t>
  </si>
  <si>
    <t xml:space="preserve">Read the Preamble to the Parking Demand Model </t>
  </si>
  <si>
    <t xml:space="preserve">Step 2:</t>
  </si>
  <si>
    <r>
      <rPr>
        <sz val="11"/>
        <rFont val="Arial"/>
        <family val="2"/>
      </rPr>
      <t xml:space="preserve">Request copy of </t>
    </r>
    <r>
      <rPr>
        <b val="true"/>
        <sz val="11"/>
        <rFont val="Arial"/>
        <family val="2"/>
      </rPr>
      <t xml:space="preserve">Strategic Site Plan</t>
    </r>
    <r>
      <rPr>
        <sz val="11"/>
        <rFont val="Arial"/>
        <family val="2"/>
      </rPr>
      <t xml:space="preserve"> from Office of Construction Facilities Management and insert into Site Plan worksheet.</t>
    </r>
  </si>
  <si>
    <t xml:space="preserve">Step 3:</t>
  </si>
  <si>
    <r>
      <rPr>
        <sz val="11"/>
        <rFont val="Arial"/>
        <family val="2"/>
      </rPr>
      <t xml:space="preserve">Enter </t>
    </r>
    <r>
      <rPr>
        <b val="true"/>
        <sz val="11"/>
        <rFont val="Arial"/>
        <family val="2"/>
      </rPr>
      <t xml:space="preserve">Facility Data</t>
    </r>
    <r>
      <rPr>
        <sz val="11"/>
        <rFont val="Arial"/>
        <family val="2"/>
      </rPr>
      <t xml:space="preserve"> (see blue and yellow highlighted cells) into Table 1. Note that the average daily census  should be entered for each of the categories. ( Average is defined as the sum of all the given elements divided by the total number of elements). For "other" categories (see yellow highlight) please note in the dialog box the type of bed and its associated inpatient treatment.  Include definition of average daily census.</t>
    </r>
  </si>
  <si>
    <t xml:space="preserve">Step 4:</t>
  </si>
  <si>
    <r>
      <rPr>
        <sz val="11"/>
        <rFont val="Arial"/>
        <family val="2"/>
      </rPr>
      <t xml:space="preserve">Enter </t>
    </r>
    <r>
      <rPr>
        <b val="true"/>
        <sz val="11"/>
        <rFont val="Arial"/>
        <family val="2"/>
      </rPr>
      <t xml:space="preserve">Population Data</t>
    </r>
    <r>
      <rPr>
        <sz val="11"/>
        <rFont val="Arial"/>
        <family val="2"/>
      </rPr>
      <t xml:space="preserve"> (blue and yellow cells) into Tables 2a and 2b.  Note that for all employee, physician, volunteer, students and other groups in Table 2a peak shift data is required.  Peak shift is generally defined as weekdays between 7AM and 3PM. For all inpatient and outpatients, average daily population data is required.                                                                                                                                                                             </t>
    </r>
  </si>
  <si>
    <r>
      <rPr>
        <sz val="11"/>
        <rFont val="Arial"/>
        <family val="2"/>
      </rPr>
      <t xml:space="preserve">Full and part-time employee group categories include but are not limited to administrative staff, direct patient care givers, w/o compensation employees, canteen workers, custodial workers, lab technicians, researchers, medical school administrative and teaching staff, and any medical or non-medical employees who are </t>
    </r>
    <r>
      <rPr>
        <u val="single"/>
        <sz val="11"/>
        <rFont val="Arial"/>
        <family val="2"/>
      </rPr>
      <t xml:space="preserve">assigned to work on the medical center campus on a long-term basis</t>
    </r>
    <r>
      <rPr>
        <sz val="11"/>
        <rFont val="Arial"/>
        <family val="2"/>
      </rPr>
      <t xml:space="preserve">.   Physician categories include but should not be limited to consulting/attending physicians, affiliated medical school physicians, or any physicians that was full-access working privileges at the medical center.  For "other" categories (highlighted yellow) please note in the dialog box the employee classification and their associated job responsibilities.</t>
    </r>
  </si>
  <si>
    <t xml:space="preserve">For inpatients and outpatients data (Table 2b), please first include the actual average daily volumes in column I. In case the actual daily data was not recorded/available, then enter the annual inpatient and outpatient data provided by ProClarity in column G. For visitors and vendors, please first include the actual daily counts in column G. In case visitors and vendors population data was not available/recorded, do not enter anything in column G. The PDM formula will automatically calculates the daily estimates. </t>
  </si>
  <si>
    <t xml:space="preserve">Note that as average daily population volumes for inpatient visitors, non-treatment visitors, vendors, and other visitors are typically not recorded by VAMC/VISN systems it has been calculated automatically based on industry standards associated with the number of hospital, domiciliary, nursing home, SCI, and other beds.</t>
  </si>
  <si>
    <t xml:space="preserve">Step 5:</t>
  </si>
  <si>
    <r>
      <rPr>
        <sz val="11"/>
        <rFont val="Arial"/>
        <family val="2"/>
      </rPr>
      <t xml:space="preserve">Enter current </t>
    </r>
    <r>
      <rPr>
        <b val="true"/>
        <sz val="11"/>
        <rFont val="Arial"/>
        <family val="2"/>
      </rPr>
      <t xml:space="preserve">Parking Inventory</t>
    </r>
    <r>
      <rPr>
        <sz val="11"/>
        <rFont val="Arial"/>
        <family val="2"/>
      </rPr>
      <t xml:space="preserve"> (see blue and yellow cells) into Table 3.  Include permanently owned/operated on and off-site parking facilities and temporary on-site facilities but </t>
    </r>
    <r>
      <rPr>
        <u val="single"/>
        <sz val="11"/>
        <rFont val="Arial"/>
        <family val="2"/>
      </rPr>
      <t xml:space="preserve">exclude </t>
    </r>
    <r>
      <rPr>
        <sz val="11"/>
        <rFont val="Arial"/>
        <family val="2"/>
      </rPr>
      <t xml:space="preserve">those off-site facilities that are leased and/or under short-term ownership/operation.  For "other" VAMC parking facilities (see yellow highlighted cells) please note in the dialog box the location (on vs. off-site) and surface condition (asphalt vs. gravel). If off-site also note whether the facility(ies) have shuttle service.</t>
    </r>
  </si>
  <si>
    <t xml:space="preserve">Step 6:</t>
  </si>
  <si>
    <r>
      <rPr>
        <sz val="11"/>
        <rFont val="Arial"/>
        <family val="2"/>
      </rPr>
      <t xml:space="preserve">Select appropriate VAMC characteristic on the </t>
    </r>
    <r>
      <rPr>
        <b val="true"/>
        <sz val="11"/>
        <rFont val="Arial"/>
        <family val="2"/>
      </rPr>
      <t xml:space="preserve">Current Peak Demand</t>
    </r>
    <r>
      <rPr>
        <sz val="11"/>
        <rFont val="Arial"/>
        <family val="2"/>
      </rPr>
      <t xml:space="preserve"> table (Table 4).  By pressing the applicable "macro button" the peak parking demand ratios for each campus user group from the Demand Ratio Matrix tab will be automatically applied. Please reference the Parking Demand Model addendum for background on urban, suburban, rural and strong, mixed, and weak transit and car/vanpool characteristics.  </t>
    </r>
    <r>
      <rPr>
        <u val="single"/>
        <sz val="11"/>
        <rFont val="Arial"/>
        <family val="2"/>
      </rPr>
      <t xml:space="preserve">VAMC/VISN representatives must include justification of the selected characteristics when submitting the PDM to CFM for review and approval</t>
    </r>
    <r>
      <rPr>
        <sz val="11"/>
        <rFont val="Arial"/>
        <family val="2"/>
      </rPr>
      <t xml:space="preserve">.  Written justification must include information on public transit opportunities, employee car/vanpool participation and where available information on employee, patient, visitor travel mode split (car, bus, light rail, walk, etc.) and commuting patterns.   Once the appropriate characteristics macro button is selected the peak parking demand for each user group will be automatically calculated. </t>
    </r>
    <r>
      <rPr>
        <u val="single"/>
        <sz val="11"/>
        <rFont val="Arial"/>
        <family val="2"/>
      </rPr>
      <t xml:space="preserve">Note that parking demand for fleet vehicles are already included in the employee demand figures.</t>
    </r>
    <r>
      <rPr>
        <sz val="11"/>
        <rFont val="Arial"/>
        <family val="2"/>
      </rPr>
      <t xml:space="preserve">  AFTER SELECTING THE TYPE OF THE FACILITY IN TABLE 4, PLEASE PLACE AN X IN THE BOX NEXT TO THE MACRO BUTTON</t>
    </r>
  </si>
  <si>
    <t xml:space="preserve">Note that the analysis of current parking demand includes a recommendation for the provision of ADA accessible handicapped parking spaces.  This recommendation is based on survey findings at the ten (10) pilot institutions that found that between 7% and 16% of vehicles parked on a VA campus during the peak hour displayed handicapped hangtags and/or license plates.  At present, the number of handicapped accessible spaces on a VA medical center is 3% of the total supply.   While the provision of handicapped spaces should continue to meet or exceed ADA standards and should their placement should be at the discretion of VAMC/VISN planners and asset managers, the model recommends the number of spaces that should be provided under two scenarios; with patient and visitor valet service and without valet service, with the with valet recommendation acknowledging that many handicapped patients and visitors would chose to use that service.</t>
  </si>
  <si>
    <t xml:space="preserve">Step 7:</t>
  </si>
  <si>
    <r>
      <rPr>
        <sz val="11"/>
        <rFont val="Arial"/>
        <family val="2"/>
      </rPr>
      <t xml:space="preserve">Enter annual growth projections of employee, physician, and patient/visitor into the </t>
    </r>
    <r>
      <rPr>
        <b val="true"/>
        <sz val="11"/>
        <rFont val="Arial"/>
        <family val="2"/>
      </rPr>
      <t xml:space="preserve">Future Growth </t>
    </r>
    <r>
      <rPr>
        <sz val="11"/>
        <rFont val="Arial"/>
        <family val="2"/>
      </rPr>
      <t xml:space="preserve">table (Table 5). ( See the Definitions Tab of this model for instructions to calculate  growth)   </t>
    </r>
    <r>
      <rPr>
        <u val="single"/>
        <sz val="11"/>
        <rFont val="Arial"/>
        <family val="2"/>
      </rPr>
      <t xml:space="preserve">VAMC/VISN representatives must include justification for the annual growth rates to include source and definitions when submitting the PDM to CFM for review and approval. </t>
    </r>
    <r>
      <rPr>
        <sz val="11"/>
        <rFont val="Arial"/>
        <family val="2"/>
      </rPr>
      <t xml:space="preserve">Future parking demand calculations (see Table 6) and ultimately estimates of future parking surplus or deficit (Table8) will be impacted by these figures.</t>
    </r>
  </si>
  <si>
    <t xml:space="preserve">Step 8:</t>
  </si>
  <si>
    <r>
      <rPr>
        <sz val="11"/>
        <rFont val="Arial"/>
        <family val="2"/>
      </rPr>
      <t xml:space="preserve">Enter annual estimates for the loss or gain of parking spaces into the </t>
    </r>
    <r>
      <rPr>
        <b val="true"/>
        <sz val="11"/>
        <rFont val="Arial"/>
        <family val="2"/>
      </rPr>
      <t xml:space="preserve">Future Supply </t>
    </r>
    <r>
      <rPr>
        <sz val="11"/>
        <rFont val="Arial"/>
        <family val="2"/>
      </rPr>
      <t xml:space="preserve">table (see Table 7a). Note that in order for the model to calculate future supply,  the space allocation column in Table 7a should be filled out. Negative numbers indicate loss and positive numbers indicate gain of parking spaces.</t>
    </r>
  </si>
  <si>
    <t xml:space="preserve">Note that the Demand Ratio Matrix tab of this Excel spread sheet is password protected, You CANNOT enter any data into this tab. </t>
  </si>
  <si>
    <t xml:space="preserve">Strategic Site Plan (Source: VA Office of Construction Facilities Management)</t>
  </si>
  <si>
    <t xml:space="preserve">To be provided by OOCFM</t>
  </si>
  <si>
    <t xml:space="preserve">VHA</t>
  </si>
  <si>
    <t xml:space="preserve">Enter Facility Name, City &amp; State Here</t>
  </si>
  <si>
    <t xml:space="preserve">Enter VISN/VAMC Number</t>
  </si>
  <si>
    <t xml:space="preserve">INSERT OOCFM PROVIDED FACILITY MAP HERE</t>
  </si>
  <si>
    <t xml:space="preserve">INSERT OOCFM PROVIDED FACILITY DATA HERE</t>
  </si>
  <si>
    <t xml:space="preserve">Address:</t>
  </si>
  <si>
    <t xml:space="preserve">Acreage:</t>
  </si>
  <si>
    <t xml:space="preserve">NCA</t>
  </si>
  <si>
    <t xml:space="preserve">Available</t>
  </si>
  <si>
    <t xml:space="preserve">Outleased</t>
  </si>
  <si>
    <t xml:space="preserve">VA Total</t>
  </si>
  <si>
    <t xml:space="preserve">Buildings:</t>
  </si>
  <si>
    <t xml:space="preserve">Existing</t>
  </si>
  <si>
    <t xml:space="preserve">Historic</t>
  </si>
  <si>
    <t xml:space="preserve">EHR Seismic</t>
  </si>
  <si>
    <t xml:space="preserve">Vacant</t>
  </si>
  <si>
    <t xml:space="preserve">Avg Age SF</t>
  </si>
  <si>
    <t xml:space="preserve">Gross Sq Feet</t>
  </si>
  <si>
    <t xml:space="preserve">Ideal</t>
  </si>
  <si>
    <t xml:space="preserve">Out-Leased</t>
  </si>
  <si>
    <t xml:space="preserve">In-Leased</t>
  </si>
  <si>
    <t xml:space="preserve">Initiatives:</t>
  </si>
  <si>
    <t xml:space="preserve">Complete</t>
  </si>
  <si>
    <t xml:space="preserve">Scope</t>
  </si>
  <si>
    <t xml:space="preserve">Cost</t>
  </si>
  <si>
    <t xml:space="preserve">Funded</t>
  </si>
  <si>
    <t xml:space="preserve">Majors:</t>
  </si>
  <si>
    <t xml:space="preserve">Context Map</t>
  </si>
  <si>
    <t xml:space="preserve">VISN:</t>
  </si>
  <si>
    <t xml:space="preserve">Mission:</t>
  </si>
  <si>
    <t xml:space="preserve">CARES</t>
  </si>
  <si>
    <t xml:space="preserve">Patients:</t>
  </si>
  <si>
    <t xml:space="preserve">EUI's:</t>
  </si>
  <si>
    <t xml:space="preserve">Affiliations:</t>
  </si>
  <si>
    <t xml:space="preserve">VBA:</t>
  </si>
  <si>
    <t xml:space="preserve">ESPC:</t>
  </si>
  <si>
    <t xml:space="preserve">NCA:</t>
  </si>
  <si>
    <t xml:space="preserve">FCA Total Technical Corrections Cost:</t>
  </si>
  <si>
    <t xml:space="preserve">Other Programs:</t>
  </si>
  <si>
    <t xml:space="preserve">Community-Based Clinics:</t>
  </si>
  <si>
    <t xml:space="preserve">Vet Centers:</t>
  </si>
  <si>
    <t xml:space="preserve">Department of Veterans Affairs Office of Construction &amp; Facilities Management  (00CFM3A)</t>
  </si>
  <si>
    <t xml:space="preserve">January  2009</t>
  </si>
  <si>
    <t xml:space="preserve">VAMC Facility Data</t>
  </si>
  <si>
    <t xml:space="preserve">Table 1</t>
  </si>
  <si>
    <t xml:space="preserve">Facility Name</t>
  </si>
  <si>
    <t xml:space="preserve">Facility Address</t>
  </si>
  <si>
    <t xml:space="preserve">VISN Identification Number </t>
  </si>
  <si>
    <t xml:space="preserve">Facility Identification Number</t>
  </si>
  <si>
    <t xml:space="preserve">Date Data Provided (Mon/Day/Year)</t>
  </si>
  <si>
    <t xml:space="preserve">Name of Data Provider</t>
  </si>
  <si>
    <t xml:space="preserve">Job Title</t>
  </si>
  <si>
    <t xml:space="preserve">Contact Information (phone/e-mail)</t>
  </si>
  <si>
    <t xml:space="preserve">Facility Building Gross Square Feet</t>
  </si>
  <si>
    <t xml:space="preserve">Number of Hospital Beds</t>
  </si>
  <si>
    <t xml:space="preserve">Percent Avg. Bed Occupancy (Avg.Daily Census)</t>
  </si>
  <si>
    <t xml:space="preserve">Number of Domiciliary Beds</t>
  </si>
  <si>
    <t xml:space="preserve">Number of CLC Beds</t>
  </si>
  <si>
    <t xml:space="preserve">Number of Nursing Home Beds</t>
  </si>
  <si>
    <t xml:space="preserve">Number of Spinal Cord Injury Beds</t>
  </si>
  <si>
    <t xml:space="preserve">Other Beds (please describe below)</t>
  </si>
  <si>
    <t xml:space="preserve">VAMC Peak Hour/Shift Population Data</t>
  </si>
  <si>
    <t xml:space="preserve">Table 2a</t>
  </si>
  <si>
    <t xml:space="preserve">Table 2b</t>
  </si>
  <si>
    <t xml:space="preserve">Peak</t>
  </si>
  <si>
    <t xml:space="preserve">ProClarity</t>
  </si>
  <si>
    <t xml:space="preserve">Calculated</t>
  </si>
  <si>
    <t xml:space="preserve">Actual Average</t>
  </si>
  <si>
    <t xml:space="preserve">Shift Volumes</t>
  </si>
  <si>
    <t xml:space="preserve">Actual Annual</t>
  </si>
  <si>
    <t xml:space="preserve">Daily Est.</t>
  </si>
  <si>
    <t xml:space="preserve">Daily Volumes</t>
  </si>
  <si>
    <t xml:space="preserve">Employees, Physicians, Students, &amp; Others</t>
  </si>
  <si>
    <t xml:space="preserve">Inpatients and Outpatients</t>
  </si>
  <si>
    <t xml:space="preserve">Full-Time Employees</t>
  </si>
  <si>
    <t xml:space="preserve">Outpatients</t>
  </si>
  <si>
    <t xml:space="preserve">Part-Time Employees</t>
  </si>
  <si>
    <t xml:space="preserve">Total Inpatient Admissions of All Beds</t>
  </si>
  <si>
    <t xml:space="preserve">Physicians</t>
  </si>
  <si>
    <t xml:space="preserve">Emergency Department</t>
  </si>
  <si>
    <t xml:space="preserve">Service Organization Emp.</t>
  </si>
  <si>
    <t xml:space="preserve">Other Outpatient Services (describe below)</t>
  </si>
  <si>
    <t xml:space="preserve">Volunteers</t>
  </si>
  <si>
    <t xml:space="preserve">Resident &amp; Other Students</t>
  </si>
  <si>
    <t xml:space="preserve">Other Full-time Staff/Physicians (describe below)</t>
  </si>
  <si>
    <t xml:space="preserve">Visitors &amp; Vendors/Contractors</t>
  </si>
  <si>
    <t xml:space="preserve">Actual Daily </t>
  </si>
  <si>
    <t xml:space="preserve">Calculated </t>
  </si>
  <si>
    <t xml:space="preserve">Count</t>
  </si>
  <si>
    <t xml:space="preserve">Inpatient Visitors (determined by PDM formula)</t>
  </si>
  <si>
    <t xml:space="preserve">Non-Treatment Visitors (determined by PDM formula)</t>
  </si>
  <si>
    <t xml:space="preserve">Other Part-time Staff/Physicians (describe below)</t>
  </si>
  <si>
    <t xml:space="preserve">Vendors (determined by PDM formula)</t>
  </si>
  <si>
    <t xml:space="preserve">Other Visitors (quantify and describe below)</t>
  </si>
  <si>
    <t xml:space="preserve">VAMC Parking Data</t>
  </si>
  <si>
    <t xml:space="preserve">Table 3</t>
  </si>
  <si>
    <t xml:space="preserve">Current</t>
  </si>
  <si>
    <t xml:space="preserve">Practical</t>
  </si>
  <si>
    <t xml:space="preserve">Inventory</t>
  </si>
  <si>
    <t xml:space="preserve">Capacity</t>
  </si>
  <si>
    <r>
      <rPr>
        <b val="true"/>
        <sz val="11"/>
        <color rgb="FF000000"/>
        <rFont val="Arial"/>
        <family val="2"/>
      </rPr>
      <t xml:space="preserve">Open/Unrestricted Parking </t>
    </r>
    <r>
      <rPr>
        <sz val="11"/>
        <color rgb="FF000000"/>
        <rFont val="Arial"/>
        <family val="2"/>
      </rPr>
      <t xml:space="preserve">(available to anyone)</t>
    </r>
  </si>
  <si>
    <t xml:space="preserve">Employee/Physician/Student Parking</t>
  </si>
  <si>
    <t xml:space="preserve">Open/Unrestricted</t>
  </si>
  <si>
    <t xml:space="preserve">Car/Vanpool</t>
  </si>
  <si>
    <t xml:space="preserve">Volunteer</t>
  </si>
  <si>
    <t xml:space="preserve">Student</t>
  </si>
  <si>
    <t xml:space="preserve">Handicapped Accessible</t>
  </si>
  <si>
    <t xml:space="preserve">Other (describe below)</t>
  </si>
  <si>
    <t xml:space="preserve">Total Employee/Student</t>
  </si>
  <si>
    <t xml:space="preserve">Reserved/Restricted</t>
  </si>
  <si>
    <t xml:space="preserve">Total Physician Spaces</t>
  </si>
  <si>
    <t xml:space="preserve">Patient/Visitor Parking</t>
  </si>
  <si>
    <t xml:space="preserve">Self Park</t>
  </si>
  <si>
    <t xml:space="preserve">Valet </t>
  </si>
  <si>
    <t xml:space="preserve">Total Patient/Visitor Spaces</t>
  </si>
  <si>
    <t xml:space="preserve">Government/Fleet Vehicles</t>
  </si>
  <si>
    <t xml:space="preserve">Total Other Parking (describe below)</t>
  </si>
  <si>
    <t xml:space="preserve">TOTAL PARKING INVENTORY</t>
  </si>
  <si>
    <t xml:space="preserve">VAMC Peak Parking Demand Ratios</t>
  </si>
  <si>
    <t xml:space="preserve">VAMC</t>
  </si>
  <si>
    <t xml:space="preserve">Table 4</t>
  </si>
  <si>
    <t xml:space="preserve">Characteristics</t>
  </si>
  <si>
    <t xml:space="preserve">(Select One)</t>
  </si>
  <si>
    <t xml:space="preserve">PLACE AN X IN THE BOX NEXT TO THE MACRO BUTTON</t>
  </si>
  <si>
    <t xml:space="preserve">Peak </t>
  </si>
  <si>
    <t xml:space="preserve">Selected</t>
  </si>
  <si>
    <t xml:space="preserve">Peak Parking</t>
  </si>
  <si>
    <t xml:space="preserve">Urban</t>
  </si>
  <si>
    <t xml:space="preserve">Population Group</t>
  </si>
  <si>
    <t xml:space="preserve">Population</t>
  </si>
  <si>
    <t xml:space="preserve">Demand Ratio</t>
  </si>
  <si>
    <t xml:space="preserve">Demand</t>
  </si>
  <si>
    <t xml:space="preserve">Strong</t>
  </si>
  <si>
    <t xml:space="preserve">Staffing</t>
  </si>
  <si>
    <t xml:space="preserve">Full-time</t>
  </si>
  <si>
    <t xml:space="preserve">Part-time</t>
  </si>
  <si>
    <t xml:space="preserve">Mixed</t>
  </si>
  <si>
    <t xml:space="preserve">Service Organization</t>
  </si>
  <si>
    <t xml:space="preserve">Urban </t>
  </si>
  <si>
    <t xml:space="preserve">Weak</t>
  </si>
  <si>
    <t xml:space="preserve">Students</t>
  </si>
  <si>
    <t xml:space="preserve">Total Staffing</t>
  </si>
  <si>
    <t xml:space="preserve">---</t>
  </si>
  <si>
    <t xml:space="preserve">Suburban</t>
  </si>
  <si>
    <t xml:space="preserve">Patients</t>
  </si>
  <si>
    <t xml:space="preserve">Inpatient Admissions</t>
  </si>
  <si>
    <t xml:space="preserve">ED Patients</t>
  </si>
  <si>
    <t xml:space="preserve">Total Patients</t>
  </si>
  <si>
    <t xml:space="preserve">Visitors</t>
  </si>
  <si>
    <t xml:space="preserve">Inpatient &amp; ED Visitors</t>
  </si>
  <si>
    <t xml:space="preserve">Non-treatment Visitors</t>
  </si>
  <si>
    <t xml:space="preserve">Vendors</t>
  </si>
  <si>
    <t xml:space="preserve">Rural</t>
  </si>
  <si>
    <t xml:space="preserve">Total Visitors</t>
  </si>
  <si>
    <t xml:space="preserve">Total </t>
  </si>
  <si>
    <t xml:space="preserve">Recommended Provision for Handicapped Acccessible Spaces</t>
  </si>
  <si>
    <t xml:space="preserve">w/ Patient &amp; Visitor Valet Service (3% of total demand) =</t>
  </si>
  <si>
    <t xml:space="preserve">w/o Patient &amp; Visitor Valet Service (7% of total demand) =</t>
  </si>
  <si>
    <t xml:space="preserve">VAMC Average Annual Growth/Decline Projections</t>
  </si>
  <si>
    <t xml:space="preserve">Table 5</t>
  </si>
  <si>
    <t xml:space="preserve">Note:</t>
  </si>
  <si>
    <t xml:space="preserve"> Average annual gowth/decline projection is the change in population by year, and is calculated by deviding the difference between the projected population </t>
  </si>
  <si>
    <t xml:space="preserve">and the current population by the current population  (( Projected Pop. - Current Pop.)/Current Pop).</t>
  </si>
  <si>
    <t xml:space="preserve">VAMC Existing and Future Peak Parking Demand</t>
  </si>
  <si>
    <t xml:space="preserve">Table 6</t>
  </si>
  <si>
    <t xml:space="preserve">Future Peak Parking Demand</t>
  </si>
  <si>
    <t xml:space="preserve">w/ Patient &amp; Visitor Valet Service (3%)</t>
  </si>
  <si>
    <t xml:space="preserve">w/o Patient &amp; Visitor Valet Service (7%)</t>
  </si>
  <si>
    <t xml:space="preserve">Table 7a, 7b &amp; 7c</t>
  </si>
  <si>
    <t xml:space="preserve">Existing Parking Spaces to be Displaced and/or Added</t>
  </si>
  <si>
    <t xml:space="preserve">Displaced</t>
  </si>
  <si>
    <t xml:space="preserve">Space</t>
  </si>
  <si>
    <t xml:space="preserve">Year to be</t>
  </si>
  <si>
    <t xml:space="preserve">Lot Name/Code</t>
  </si>
  <si>
    <t xml:space="preserve">Spaces</t>
  </si>
  <si>
    <t xml:space="preserve">Allocation</t>
  </si>
  <si>
    <t xml:space="preserve">Future Supply</t>
  </si>
  <si>
    <t xml:space="preserve">Employees/Students</t>
  </si>
  <si>
    <t xml:space="preserve">Patients/Visitors</t>
  </si>
  <si>
    <t xml:space="preserve">Other Parking </t>
  </si>
  <si>
    <t xml:space="preserve">Total</t>
  </si>
  <si>
    <t xml:space="preserve">Future Practical Capacity </t>
  </si>
  <si>
    <t xml:space="preserve">Table 8</t>
  </si>
  <si>
    <t xml:space="preserve">Future Practical Surplus or Deficit</t>
  </si>
  <si>
    <t xml:space="preserve">Total Surplus or Deficit</t>
  </si>
  <si>
    <t xml:space="preserve">Veteran's Administration Medical Centers Parking Demand Model</t>
  </si>
  <si>
    <t xml:space="preserve">THIS TAB IS PROTECTED. YOU CANNOT ENTER ANY DATA</t>
  </si>
  <si>
    <t xml:space="preserve">Transit &amp; Car/Vanpool Rating</t>
  </si>
  <si>
    <t xml:space="preserve">ED Patients </t>
  </si>
  <si>
    <t xml:space="preserve">Inpatient Visitors</t>
  </si>
  <si>
    <t xml:space="preserve">S = Strong</t>
  </si>
  <si>
    <t xml:space="preserve">M = Moderate or Mixed</t>
  </si>
  <si>
    <t xml:space="preserve">W = Weak</t>
  </si>
</sst>
</file>

<file path=xl/styles.xml><?xml version="1.0" encoding="utf-8"?>
<styleSheet xmlns="http://schemas.openxmlformats.org/spreadsheetml/2006/main">
  <numFmts count="8">
    <numFmt numFmtId="164" formatCode="General"/>
    <numFmt numFmtId="165" formatCode="#,##0"/>
    <numFmt numFmtId="166" formatCode="\$#,##0.0"/>
    <numFmt numFmtId="167" formatCode="[$-409]mmm\-yy"/>
    <numFmt numFmtId="168" formatCode="0"/>
    <numFmt numFmtId="169" formatCode="0%"/>
    <numFmt numFmtId="170" formatCode="General"/>
    <numFmt numFmtId="171" formatCode="0.00"/>
  </numFmts>
  <fonts count="4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2"/>
      <color rgb="FF000000"/>
      <name val="Arial"/>
      <family val="2"/>
    </font>
    <font>
      <sz val="12"/>
      <color rgb="FF000000"/>
      <name val="Arial"/>
      <family val="2"/>
    </font>
    <font>
      <sz val="12"/>
      <color rgb="FF000000"/>
      <name val="Times New Roman"/>
      <family val="1"/>
    </font>
    <font>
      <sz val="12"/>
      <color rgb="FF000000"/>
      <name val="Calibri"/>
      <family val="2"/>
    </font>
    <font>
      <sz val="11"/>
      <color rgb="FF000000"/>
      <name val="Arial"/>
      <family val="2"/>
    </font>
    <font>
      <b val="true"/>
      <sz val="11"/>
      <color rgb="FF000000"/>
      <name val="Arial"/>
      <family val="2"/>
    </font>
    <font>
      <sz val="9"/>
      <color rgb="FF000000"/>
      <name val="Arial"/>
      <family val="2"/>
    </font>
    <font>
      <b val="true"/>
      <sz val="9"/>
      <color rgb="FF000000"/>
      <name val="Arial"/>
      <family val="2"/>
    </font>
    <font>
      <sz val="9"/>
      <color rgb="FF000000"/>
      <name val="Times New Roman"/>
      <family val="1"/>
    </font>
    <font>
      <sz val="9"/>
      <color rgb="FF000000"/>
      <name val="Calibri"/>
      <family val="2"/>
    </font>
    <font>
      <b val="true"/>
      <u val="single"/>
      <sz val="11"/>
      <color rgb="FF000000"/>
      <name val="Arial"/>
      <family val="2"/>
    </font>
    <font>
      <u val="single"/>
      <sz val="11"/>
      <name val="Arial"/>
      <family val="2"/>
    </font>
    <font>
      <sz val="11"/>
      <name val="Arial"/>
      <family val="2"/>
    </font>
    <font>
      <b val="true"/>
      <sz val="11"/>
      <name val="Arial"/>
      <family val="2"/>
    </font>
    <font>
      <b val="true"/>
      <u val="single"/>
      <sz val="11"/>
      <name val="Arial"/>
      <family val="2"/>
    </font>
    <font>
      <b val="true"/>
      <sz val="11"/>
      <color rgb="FFFF0000"/>
      <name val="Arial"/>
      <family val="2"/>
    </font>
    <font>
      <b val="true"/>
      <sz val="11"/>
      <color rgb="FF000000"/>
      <name val="Calibri"/>
      <family val="2"/>
    </font>
    <font>
      <b val="true"/>
      <i val="true"/>
      <sz val="12"/>
      <color rgb="FFFF0000"/>
      <name val="Arial"/>
      <family val="2"/>
    </font>
    <font>
      <b val="true"/>
      <i val="true"/>
      <sz val="11"/>
      <color rgb="FFFF0000"/>
      <name val="Arial"/>
      <family val="2"/>
    </font>
    <font>
      <sz val="11"/>
      <color rgb="FFFFFFFF"/>
      <name val="Arial"/>
      <family val="2"/>
    </font>
    <font>
      <b val="true"/>
      <sz val="11"/>
      <color rgb="FFFFFFFF"/>
      <name val="Arial"/>
      <family val="2"/>
    </font>
    <font>
      <sz val="11"/>
      <color rgb="FF0000FF"/>
      <name val="Arial"/>
      <family val="2"/>
    </font>
    <font>
      <sz val="11"/>
      <color rgb="FFCCFFFF"/>
      <name val="Arial"/>
      <family val="2"/>
    </font>
    <font>
      <i val="true"/>
      <sz val="11"/>
      <color rgb="FF000000"/>
      <name val="Arial"/>
      <family val="2"/>
    </font>
    <font>
      <sz val="12"/>
      <color rgb="FFFF0000"/>
      <name val="Arial"/>
      <family val="2"/>
    </font>
    <font>
      <b val="true"/>
      <i val="true"/>
      <sz val="11"/>
      <color rgb="FF000000"/>
      <name val="Arial"/>
      <family val="2"/>
    </font>
    <font>
      <b val="true"/>
      <i val="true"/>
      <sz val="11"/>
      <name val="Arial"/>
      <family val="2"/>
    </font>
    <font>
      <sz val="10"/>
      <color rgb="FF000000"/>
      <name val="Arial"/>
      <family val="2"/>
    </font>
    <font>
      <sz val="8.45"/>
      <color rgb="FF000000"/>
      <name val="Arial"/>
      <family val="2"/>
    </font>
    <font>
      <b val="true"/>
      <sz val="12"/>
      <color rgb="FFFFFFFF"/>
      <name val="Times New Roman"/>
      <family val="1"/>
    </font>
    <font>
      <sz val="11"/>
      <name val="Calibri"/>
      <family val="2"/>
    </font>
    <font>
      <sz val="11"/>
      <color rgb="FFFFFFFF"/>
      <name val="Calibri"/>
      <family val="2"/>
    </font>
    <font>
      <b val="true"/>
      <sz val="11"/>
      <color rgb="FFFFFFFF"/>
      <name val="Times New Roman"/>
      <family val="1"/>
    </font>
    <font>
      <b val="true"/>
      <sz val="22"/>
      <color rgb="FFFF0000"/>
      <name val="Arial"/>
      <family val="2"/>
    </font>
    <font>
      <b val="true"/>
      <sz val="11"/>
      <name val="Times New Roman"/>
      <family val="1"/>
    </font>
    <font>
      <b val="true"/>
      <sz val="12"/>
      <name val="Times New Roman"/>
      <family val="1"/>
    </font>
    <font>
      <sz val="10"/>
      <color rgb="FFFFFFFF"/>
      <name val="Times New Roman"/>
      <family val="1"/>
    </font>
    <font>
      <b val="true"/>
      <sz val="10"/>
      <color rgb="FFFFFFFF"/>
      <name val="Times New Roman"/>
      <family val="1"/>
    </font>
    <font>
      <b val="true"/>
      <sz val="10"/>
      <color rgb="FFFFFFFF"/>
      <name val="Arial"/>
      <family val="2"/>
    </font>
    <font>
      <i val="true"/>
      <sz val="10"/>
      <color rgb="FFFFFFFF"/>
      <name val="Times New Roman"/>
      <family val="1"/>
    </font>
    <font>
      <i val="true"/>
      <sz val="11"/>
      <name val="Calibri"/>
      <family val="2"/>
    </font>
    <font>
      <sz val="10"/>
      <name val="Times New Roman"/>
      <family val="1"/>
    </font>
    <font>
      <sz val="10"/>
      <color rgb="FF000000"/>
      <name val="Times New Roman"/>
      <family val="1"/>
    </font>
  </fonts>
  <fills count="13">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800080"/>
        <bgColor rgb="FF80008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
      <patternFill patternType="solid">
        <fgColor rgb="FFFF6600"/>
        <bgColor rgb="FFFF9900"/>
      </patternFill>
    </fill>
    <fill>
      <patternFill patternType="solid">
        <fgColor rgb="FFFFCC00"/>
        <bgColor rgb="FFFFFF00"/>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medium"/>
      <top/>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double"/>
      <right style="thin"/>
      <top/>
      <bottom style="medium"/>
      <diagonal/>
    </border>
    <border diagonalUp="false" diagonalDown="false">
      <left style="double"/>
      <right style="thin"/>
      <top/>
      <bottom/>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double"/>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right"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6" fontId="18" fillId="6"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6"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right"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true" indent="0" shrinkToFit="false"/>
      <protection locked="true" hidden="false"/>
    </xf>
    <xf numFmtId="165" fontId="18" fillId="6" borderId="0" xfId="0" applyFont="true" applyBorder="fals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right"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8" fontId="10" fillId="6"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6" borderId="3" xfId="0" applyFont="true" applyBorder="true" applyAlignment="true" applyProtection="false">
      <alignment horizontal="general" vertical="bottom" textRotation="0" wrapText="false" indent="0" shrinkToFit="false"/>
      <protection locked="true" hidden="false"/>
    </xf>
    <xf numFmtId="168" fontId="10" fillId="6"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6" borderId="6"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0" fillId="6"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9" fontId="10" fillId="6" borderId="7"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9" fontId="10" fillId="7" borderId="7"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70" fontId="10" fillId="8" borderId="7" xfId="0" applyFont="true" applyBorder="true" applyAlignment="false" applyProtection="true">
      <alignment horizontal="general" vertical="bottom"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1" fillId="9"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1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6" borderId="2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8" fontId="11" fillId="0" borderId="26"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5" fontId="11" fillId="0" borderId="32"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11" fillId="0" borderId="34" xfId="0" applyFont="true" applyBorder="true" applyAlignment="false" applyProtection="false">
      <alignment horizontal="general" vertical="bottom"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6" borderId="41"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true" applyProtection="false">
      <alignment horizontal="general" vertical="bottom"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6" borderId="38" xfId="0" applyFont="true" applyBorder="true" applyAlignment="false" applyProtection="false">
      <alignment horizontal="general" vertical="bottom" textRotation="0" wrapText="false" indent="0" shrinkToFit="false"/>
      <protection locked="true" hidden="false"/>
    </xf>
    <xf numFmtId="164" fontId="10" fillId="6" borderId="38" xfId="0" applyFont="true" applyBorder="true" applyAlignment="false" applyProtection="false">
      <alignment horizontal="general" vertical="bottom" textRotation="0" wrapText="false" indent="0" shrinkToFit="false"/>
      <protection locked="true" hidden="false"/>
    </xf>
    <xf numFmtId="164" fontId="10" fillId="6" borderId="39" xfId="0" applyFont="true" applyBorder="true" applyAlignment="false" applyProtection="false">
      <alignment horizontal="general" vertical="bottom" textRotation="0" wrapText="false" indent="0" shrinkToFit="false"/>
      <protection locked="true" hidden="false"/>
    </xf>
    <xf numFmtId="164" fontId="10" fillId="6" borderId="43" xfId="0" applyFont="true" applyBorder="true" applyAlignment="true" applyProtection="false">
      <alignment horizontal="center" vertical="bottom" textRotation="0" wrapText="false" indent="0" shrinkToFit="false"/>
      <protection locked="true" hidden="false"/>
    </xf>
    <xf numFmtId="164" fontId="10" fillId="6" borderId="4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true" applyProtection="false">
      <alignment horizontal="center" vertical="bottom" textRotation="0" wrapText="false" indent="0" shrinkToFit="false"/>
      <protection locked="true" hidden="false"/>
    </xf>
    <xf numFmtId="164" fontId="11" fillId="6" borderId="44"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5" xfId="0" applyFont="true" applyBorder="true" applyAlignment="false" applyProtection="false">
      <alignment horizontal="general" vertical="bottom" textRotation="0" wrapText="false" indent="0" shrinkToFit="false"/>
      <protection locked="true" hidden="false"/>
    </xf>
    <xf numFmtId="164" fontId="10" fillId="6" borderId="45" xfId="0" applyFont="true" applyBorder="true" applyAlignment="true" applyProtection="false">
      <alignment horizontal="center" vertical="bottom"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6" borderId="46" xfId="0" applyFont="true" applyBorder="true" applyAlignment="false" applyProtection="false">
      <alignment horizontal="general"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47" xfId="0" applyFont="true" applyBorder="true" applyAlignment="false" applyProtection="false">
      <alignment horizontal="general" vertical="bottom" textRotation="0" wrapText="false" indent="0" shrinkToFit="false"/>
      <protection locked="true" hidden="false"/>
    </xf>
    <xf numFmtId="164" fontId="10" fillId="6" borderId="47" xfId="0" applyFont="true" applyBorder="true" applyAlignment="true" applyProtection="false">
      <alignment horizontal="center" vertical="bottom" textRotation="0" wrapText="false" indent="0" shrinkToFit="false"/>
      <protection locked="true" hidden="false"/>
    </xf>
    <xf numFmtId="164" fontId="10" fillId="6" borderId="47" xfId="0" applyFont="true" applyBorder="true" applyAlignment="true" applyProtection="false">
      <alignment horizontal="center" vertical="center"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0" fillId="6" borderId="48" xfId="0" applyFont="true" applyBorder="true" applyAlignment="false" applyProtection="false">
      <alignment horizontal="general" vertical="bottom" textRotation="0" wrapText="false" indent="0" shrinkToFit="false"/>
      <protection locked="true" hidden="false"/>
    </xf>
    <xf numFmtId="164" fontId="10" fillId="6" borderId="43"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5" fontId="10" fillId="0" borderId="49"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5" fontId="10" fillId="0" borderId="52" xfId="0" applyFont="true" applyBorder="true" applyAlignment="false" applyProtection="false">
      <alignment horizontal="general" vertical="bottom" textRotation="0" wrapText="false" indent="0" shrinkToFit="false"/>
      <protection locked="true" hidden="false"/>
    </xf>
    <xf numFmtId="165" fontId="10" fillId="0" borderId="5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5" fontId="11" fillId="0" borderId="54" xfId="0" applyFont="true" applyBorder="true" applyAlignment="true" applyProtection="false">
      <alignment horizontal="center" vertical="bottom" textRotation="0" wrapText="false" indent="0" shrinkToFit="false"/>
      <protection locked="true" hidden="false"/>
    </xf>
    <xf numFmtId="165" fontId="11" fillId="0" borderId="49" xfId="0" applyFont="true" applyBorder="true" applyAlignment="true" applyProtection="false">
      <alignment horizontal="center" vertical="bottom" textRotation="0" wrapText="false" indent="0" shrinkToFit="false"/>
      <protection locked="true" hidden="false"/>
    </xf>
    <xf numFmtId="165" fontId="11" fillId="0" borderId="51" xfId="0" applyFont="true" applyBorder="true" applyAlignment="true" applyProtection="false">
      <alignment horizontal="center"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5" fontId="10" fillId="0" borderId="49" xfId="0" applyFont="true" applyBorder="true" applyAlignment="true" applyProtection="false">
      <alignment horizontal="center" vertical="bottom" textRotation="0" wrapText="false" indent="0" shrinkToFit="false"/>
      <protection locked="true" hidden="false"/>
    </xf>
    <xf numFmtId="165" fontId="11" fillId="0" borderId="54"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tru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328469689074"/>
          <c:y val="0.0554555680539932"/>
          <c:w val="0.802397081813445"/>
          <c:h val="0.944544431946007"/>
        </c:manualLayout>
      </c:layout>
      <c:barChart>
        <c:barDir val="col"/>
        <c:grouping val="stacked"/>
        <c:varyColors val="0"/>
        <c:ser>
          <c:idx val="0"/>
          <c:order val="0"/>
          <c:tx>
            <c:strRef>
              <c:f>'Surplus Deficit'!$A$8</c:f>
              <c:strCache>
                <c:ptCount val="1"/>
                <c:pt idx="0">
                  <c:v>Employees/Studen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plus Deficit'!$C$7:$V$7</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urplus Deficit'!$B$8:$V$8</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ser>
          <c:idx val="1"/>
          <c:order val="1"/>
          <c:tx>
            <c:strRef>
              <c:f>'Surplus Deficit'!$A$9</c:f>
              <c:strCache>
                <c:ptCount val="1"/>
                <c:pt idx="0">
                  <c:v>Physician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plus Deficit'!$C$7:$V$7</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urplus Deficit'!$B$9:$V$9</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ser>
          <c:idx val="2"/>
          <c:order val="2"/>
          <c:tx>
            <c:strRef>
              <c:f>'Surplus Deficit'!$A$10</c:f>
              <c:strCache>
                <c:ptCount val="1"/>
                <c:pt idx="0">
                  <c:v>Patients/Visito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plus Deficit'!$C$7:$V$7</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urplus Deficit'!$B$10:$V$10</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ser>
          <c:idx val="3"/>
          <c:order val="3"/>
          <c:tx>
            <c:strRef>
              <c:f>'Surplus Deficit'!$A$11</c:f>
              <c:strCache>
                <c:ptCount val="1"/>
                <c:pt idx="0">
                  <c:v>Other Parking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plus Deficit'!$C$7:$V$7</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urplus Deficit'!$B$11:$V$11</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100"/>
        <c:axId val="66034658"/>
        <c:axId val="12902248"/>
      </c:barChart>
      <c:catAx>
        <c:axId val="66034658"/>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02248"/>
        <c:crossesAt val="0"/>
        <c:auto val="1"/>
        <c:lblAlgn val="ctr"/>
        <c:lblOffset val="100"/>
        <c:noMultiLvlLbl val="0"/>
      </c:catAx>
      <c:valAx>
        <c:axId val="1290224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34658"/>
        <c:crossesAt val="1"/>
        <c:crossBetween val="midCat"/>
      </c:valAx>
      <c:spPr>
        <a:solidFill>
          <a:srgbClr val="c0c0c0"/>
        </a:solidFill>
        <a:ln w="12600">
          <a:solidFill>
            <a:srgbClr val="808080"/>
          </a:solidFill>
          <a:round/>
        </a:ln>
      </c:spPr>
    </c:plotArea>
    <c:legend>
      <c:legendPos val="r"/>
      <c:layout>
        <c:manualLayout>
          <c:xMode val="edge"/>
          <c:yMode val="edge"/>
          <c:x val="0.827965954490186"/>
          <c:y val="0.377727784026997"/>
          <c:w val="0.151954142782699"/>
          <c:h val="0.25005624296962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rban&#10;Strong" hidden="0"/>
            <xdr:cNvSpPr/>
          </xdr:nvSpPr>
          <xdr:spPr>
            <a:xfrm>
              <a:off x="0" y="0"/>
              <a:ext cx="0" cy="0"/>
            </a:xfrm>
            <a:prstGeom prst="rect">
              <a:avLst/>
            </a:prstGeom>
          </xdr:spPr>
          <xdr:txBody>
            <a:bodyPr anchor="ctr">
              <a:noAutofit/>
            </a:bodyPr>
            <a:p>
              <a:r>
                <a:t>Urban
Stro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rban&#10;Mixed" hidden="0"/>
            <xdr:cNvSpPr/>
          </xdr:nvSpPr>
          <xdr:spPr>
            <a:xfrm>
              <a:off x="0" y="0"/>
              <a:ext cx="0" cy="0"/>
            </a:xfrm>
            <a:prstGeom prst="rect">
              <a:avLst/>
            </a:prstGeom>
          </xdr:spPr>
          <xdr:txBody>
            <a:bodyPr anchor="ctr">
              <a:noAutofit/>
            </a:bodyPr>
            <a:p>
              <a:r>
                <a:t>Urban
Mix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Urban&#10;Weak" hidden="0"/>
            <xdr:cNvSpPr/>
          </xdr:nvSpPr>
          <xdr:spPr>
            <a:xfrm>
              <a:off x="0" y="0"/>
              <a:ext cx="0" cy="0"/>
            </a:xfrm>
            <a:prstGeom prst="rect">
              <a:avLst/>
            </a:prstGeom>
          </xdr:spPr>
          <xdr:txBody>
            <a:bodyPr anchor="ctr">
              <a:noAutofit/>
            </a:bodyPr>
            <a:p>
              <a:r>
                <a:t>Urban
We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uburban&#10;Strong" hidden="0"/>
            <xdr:cNvSpPr/>
          </xdr:nvSpPr>
          <xdr:spPr>
            <a:xfrm>
              <a:off x="0" y="0"/>
              <a:ext cx="0" cy="0"/>
            </a:xfrm>
            <a:prstGeom prst="rect">
              <a:avLst/>
            </a:prstGeom>
          </xdr:spPr>
          <xdr:txBody>
            <a:bodyPr anchor="ctr">
              <a:noAutofit/>
            </a:bodyPr>
            <a:p>
              <a:r>
                <a:t>Suburban
Stro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uburban&#10;Mixed" hidden="0"/>
            <xdr:cNvSpPr/>
          </xdr:nvSpPr>
          <xdr:spPr>
            <a:xfrm>
              <a:off x="0" y="0"/>
              <a:ext cx="0" cy="0"/>
            </a:xfrm>
            <a:prstGeom prst="rect">
              <a:avLst/>
            </a:prstGeom>
          </xdr:spPr>
          <xdr:txBody>
            <a:bodyPr anchor="ctr">
              <a:noAutofit/>
            </a:bodyPr>
            <a:p>
              <a:r>
                <a:t>Suburban
Mix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uburban&#10;Weak" hidden="0"/>
            <xdr:cNvSpPr/>
          </xdr:nvSpPr>
          <xdr:spPr>
            <a:xfrm>
              <a:off x="0" y="0"/>
              <a:ext cx="0" cy="0"/>
            </a:xfrm>
            <a:prstGeom prst="rect">
              <a:avLst/>
            </a:prstGeom>
          </xdr:spPr>
          <xdr:txBody>
            <a:bodyPr anchor="ctr">
              <a:noAutofit/>
            </a:bodyPr>
            <a:p>
              <a:r>
                <a:t>Suburban
We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ural&#10;Mixed" hidden="0"/>
            <xdr:cNvSpPr/>
          </xdr:nvSpPr>
          <xdr:spPr>
            <a:xfrm>
              <a:off x="0" y="0"/>
              <a:ext cx="0" cy="0"/>
            </a:xfrm>
            <a:prstGeom prst="rect">
              <a:avLst/>
            </a:prstGeom>
          </xdr:spPr>
          <xdr:txBody>
            <a:bodyPr anchor="ctr">
              <a:noAutofit/>
            </a:bodyPr>
            <a:p>
              <a:r>
                <a:t>Rural
Mix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Rural Weak" hidden="0"/>
            <xdr:cNvSpPr/>
          </xdr:nvSpPr>
          <xdr:spPr>
            <a:xfrm>
              <a:off x="0" y="0"/>
              <a:ext cx="0" cy="0"/>
            </a:xfrm>
            <a:prstGeom prst="rect">
              <a:avLst/>
            </a:prstGeom>
          </xdr:spPr>
          <xdr:txBody>
            <a:bodyPr anchor="ctr">
              <a:noAutofit/>
            </a:bodyPr>
            <a:p>
              <a:r>
                <a:t>Rural Weak</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1040</xdr:colOff>
      <xdr:row>13</xdr:row>
      <xdr:rowOff>162000</xdr:rowOff>
    </xdr:from>
    <xdr:to>
      <xdr:col>18</xdr:col>
      <xdr:colOff>372600</xdr:colOff>
      <xdr:row>31</xdr:row>
      <xdr:rowOff>104400</xdr:rowOff>
    </xdr:to>
    <xdr:graphicFrame>
      <xdr:nvGraphicFramePr>
        <xdr:cNvPr id="0" name="Chart 1"/>
        <xdr:cNvGraphicFramePr/>
      </xdr:nvGraphicFramePr>
      <xdr:xfrm>
        <a:off x="1751040" y="2657520"/>
        <a:ext cx="10362240" cy="3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1" width="1.41"/>
    <col collapsed="false" customWidth="true" hidden="false" outlineLevel="0" max="2" min="2" style="2" width="44.13"/>
    <col collapsed="false" customWidth="true" hidden="false" outlineLevel="0" max="3" min="3" style="3" width="104.14"/>
    <col collapsed="false" customWidth="true" hidden="false" outlineLevel="0" max="4" min="4" style="1" width="2.56"/>
    <col collapsed="false" customWidth="true" hidden="false" outlineLevel="0" max="11" min="5" style="1" width="9.14"/>
  </cols>
  <sheetData>
    <row r="1" s="7" customFormat="true" ht="15.75" hidden="false" customHeight="false" outlineLevel="0" collapsed="false">
      <c r="A1" s="4" t="s">
        <v>0</v>
      </c>
      <c r="B1" s="4"/>
      <c r="C1" s="5"/>
      <c r="D1" s="6"/>
      <c r="E1" s="6"/>
      <c r="F1" s="6"/>
      <c r="G1" s="6"/>
      <c r="H1" s="6"/>
      <c r="I1" s="6"/>
      <c r="J1" s="6"/>
      <c r="K1" s="6"/>
    </row>
    <row r="2" s="7" customFormat="true" ht="15.75" hidden="false" customHeight="false" outlineLevel="0" collapsed="false">
      <c r="A2" s="4" t="s">
        <v>1</v>
      </c>
      <c r="B2" s="8"/>
      <c r="C2" s="9"/>
      <c r="D2" s="6"/>
      <c r="E2" s="6"/>
      <c r="F2" s="6"/>
      <c r="G2" s="6"/>
      <c r="H2" s="6"/>
      <c r="I2" s="6"/>
      <c r="J2" s="6"/>
      <c r="K2" s="6"/>
    </row>
    <row r="3" customFormat="false" ht="15" hidden="false" customHeight="false" outlineLevel="0" collapsed="false">
      <c r="A3" s="10"/>
      <c r="B3" s="11"/>
      <c r="C3" s="12"/>
    </row>
    <row r="4" customFormat="false" ht="32.25" hidden="false" customHeight="true" outlineLevel="0" collapsed="false">
      <c r="A4" s="10"/>
      <c r="B4" s="13" t="s">
        <v>2</v>
      </c>
      <c r="C4" s="14" t="s">
        <v>3</v>
      </c>
    </row>
    <row r="5" customFormat="false" ht="6" hidden="false" customHeight="true" outlineLevel="0" collapsed="false">
      <c r="A5" s="10"/>
      <c r="B5" s="11"/>
      <c r="C5" s="15"/>
    </row>
    <row r="6" customFormat="false" ht="17.25" hidden="false" customHeight="true" outlineLevel="0" collapsed="false">
      <c r="A6" s="10"/>
      <c r="B6" s="16" t="s">
        <v>4</v>
      </c>
      <c r="C6" s="14" t="s">
        <v>5</v>
      </c>
    </row>
    <row r="7" customFormat="false" ht="6" hidden="false" customHeight="true" outlineLevel="0" collapsed="false">
      <c r="A7" s="10"/>
      <c r="B7" s="11"/>
      <c r="C7" s="15"/>
    </row>
    <row r="8" customFormat="false" ht="31.5" hidden="false" customHeight="true" outlineLevel="0" collapsed="false">
      <c r="A8" s="10"/>
      <c r="B8" s="13" t="s">
        <v>6</v>
      </c>
      <c r="C8" s="14" t="s">
        <v>7</v>
      </c>
    </row>
    <row r="9" customFormat="false" ht="6" hidden="false" customHeight="true" outlineLevel="0" collapsed="false">
      <c r="A9" s="10"/>
      <c r="B9" s="11"/>
      <c r="C9" s="15"/>
    </row>
    <row r="10" customFormat="false" ht="33" hidden="false" customHeight="true" outlineLevel="0" collapsed="false">
      <c r="A10" s="10"/>
      <c r="B10" s="13" t="s">
        <v>8</v>
      </c>
      <c r="C10" s="14" t="s">
        <v>9</v>
      </c>
    </row>
    <row r="11" customFormat="false" ht="6" hidden="false" customHeight="true" outlineLevel="0" collapsed="false">
      <c r="A11" s="10"/>
      <c r="B11" s="11"/>
      <c r="C11" s="15"/>
    </row>
    <row r="12" customFormat="false" ht="61.5" hidden="false" customHeight="true" outlineLevel="0" collapsed="false">
      <c r="A12" s="10"/>
      <c r="B12" s="13" t="s">
        <v>10</v>
      </c>
      <c r="C12" s="14" t="s">
        <v>11</v>
      </c>
    </row>
    <row r="13" customFormat="false" ht="6" hidden="false" customHeight="true" outlineLevel="0" collapsed="false">
      <c r="A13" s="10"/>
      <c r="B13" s="11"/>
      <c r="C13" s="15"/>
    </row>
    <row r="14" customFormat="false" ht="21" hidden="false" customHeight="true" outlineLevel="0" collapsed="false">
      <c r="A14" s="10"/>
      <c r="B14" s="13" t="s">
        <v>12</v>
      </c>
      <c r="C14" s="14" t="s">
        <v>13</v>
      </c>
    </row>
    <row r="15" customFormat="false" ht="4.5" hidden="false" customHeight="true" outlineLevel="0" collapsed="false">
      <c r="A15" s="10"/>
      <c r="B15" s="17"/>
      <c r="C15" s="18"/>
    </row>
    <row r="16" customFormat="false" ht="47.25" hidden="false" customHeight="true" outlineLevel="0" collapsed="false">
      <c r="A16" s="10"/>
      <c r="B16" s="19" t="s">
        <v>14</v>
      </c>
      <c r="C16" s="20" t="s">
        <v>15</v>
      </c>
    </row>
    <row r="17" customFormat="false" ht="6" hidden="false" customHeight="true" outlineLevel="0" collapsed="false">
      <c r="A17" s="10"/>
      <c r="B17" s="11"/>
      <c r="C17" s="15"/>
    </row>
    <row r="18" customFormat="false" ht="63" hidden="false" customHeight="true" outlineLevel="0" collapsed="false">
      <c r="A18" s="10"/>
      <c r="B18" s="13" t="s">
        <v>16</v>
      </c>
      <c r="C18" s="14" t="s">
        <v>17</v>
      </c>
    </row>
    <row r="19" customFormat="false" ht="6.75" hidden="false" customHeight="true" outlineLevel="0" collapsed="false">
      <c r="A19" s="10"/>
      <c r="B19" s="11"/>
      <c r="C19" s="15"/>
    </row>
    <row r="20" customFormat="false" ht="15" hidden="false" customHeight="false" outlineLevel="0" collapsed="false">
      <c r="A20" s="10"/>
      <c r="B20" s="13" t="s">
        <v>18</v>
      </c>
      <c r="C20" s="14" t="s">
        <v>19</v>
      </c>
    </row>
    <row r="21" customFormat="false" ht="6" hidden="false" customHeight="true" outlineLevel="0" collapsed="false">
      <c r="A21" s="10"/>
      <c r="B21" s="11"/>
      <c r="C21" s="12"/>
    </row>
    <row r="22" customFormat="false" ht="20.25" hidden="false" customHeight="true" outlineLevel="0" collapsed="false">
      <c r="A22" s="10"/>
      <c r="B22" s="11"/>
      <c r="C22" s="12"/>
    </row>
    <row r="23" customFormat="false" ht="10.5" hidden="false" customHeight="true" outlineLevel="0" collapsed="false">
      <c r="A23" s="10"/>
      <c r="B23" s="11"/>
      <c r="C23" s="12"/>
    </row>
    <row r="24" customFormat="false" ht="10.5" hidden="false" customHeight="true" outlineLevel="0" collapsed="false">
      <c r="A24" s="10"/>
      <c r="B24" s="11"/>
      <c r="C24" s="12"/>
    </row>
    <row r="25" s="25" customFormat="true" ht="12" hidden="false" customHeight="false" outlineLevel="0" collapsed="false">
      <c r="A25" s="21"/>
      <c r="B25" s="22"/>
      <c r="C25" s="23"/>
      <c r="D25" s="24"/>
      <c r="E25" s="24"/>
      <c r="F25" s="24"/>
      <c r="G25" s="24"/>
      <c r="H25" s="24"/>
      <c r="I25" s="24"/>
      <c r="J25" s="24"/>
      <c r="K25" s="24"/>
    </row>
    <row r="26" customFormat="false" ht="15" hidden="false" customHeight="false" outlineLevel="0" collapsed="false">
      <c r="A26" s="10"/>
      <c r="B26" s="11"/>
      <c r="C26" s="12"/>
    </row>
    <row r="27" customFormat="false" ht="15" hidden="false" customHeight="false" outlineLevel="0" collapsed="false">
      <c r="A27" s="10"/>
      <c r="B27" s="11"/>
      <c r="C27" s="12"/>
    </row>
    <row r="28" customFormat="false" ht="15" hidden="false" customHeight="false" outlineLevel="0" collapsed="false">
      <c r="A28" s="10"/>
      <c r="B28" s="11"/>
      <c r="C28" s="12"/>
    </row>
    <row r="29" customFormat="false" ht="15" hidden="false" customHeight="false" outlineLevel="0" collapsed="false">
      <c r="A29" s="10"/>
      <c r="B29" s="11"/>
      <c r="C29" s="12"/>
    </row>
    <row r="30" customFormat="false" ht="15" hidden="false" customHeight="false" outlineLevel="0" collapsed="false">
      <c r="A30" s="10"/>
      <c r="B30" s="11"/>
      <c r="C30" s="12"/>
    </row>
    <row r="31" customFormat="false" ht="15" hidden="false" customHeight="false" outlineLevel="0" collapsed="false">
      <c r="A31" s="10"/>
      <c r="B31" s="11"/>
      <c r="C31" s="12"/>
    </row>
    <row r="32" customFormat="false" ht="15" hidden="false" customHeight="false" outlineLevel="0" collapsed="false">
      <c r="A32" s="10"/>
      <c r="B32" s="11"/>
      <c r="C32" s="12"/>
    </row>
    <row r="33" customFormat="false" ht="15" hidden="false" customHeight="false" outlineLevel="0" collapsed="false">
      <c r="A33" s="10"/>
      <c r="B33" s="11"/>
      <c r="C33" s="12"/>
    </row>
    <row r="34" customFormat="false" ht="15" hidden="false" customHeight="false" outlineLevel="0" collapsed="false">
      <c r="A34" s="10"/>
      <c r="B34" s="11"/>
      <c r="C34" s="12"/>
    </row>
    <row r="35" customFormat="false" ht="15" hidden="false" customHeight="false" outlineLevel="0" collapsed="false">
      <c r="A35" s="10"/>
      <c r="B35" s="11"/>
      <c r="C35" s="12"/>
    </row>
    <row r="36" customFormat="false" ht="15" hidden="false" customHeight="false" outlineLevel="0" collapsed="false">
      <c r="A36" s="10"/>
      <c r="B36" s="11"/>
      <c r="C36" s="12"/>
    </row>
    <row r="37" customFormat="false" ht="15" hidden="false" customHeight="false" outlineLevel="0" collapsed="false">
      <c r="A37" s="10"/>
      <c r="B37" s="11"/>
      <c r="C37" s="12"/>
    </row>
    <row r="38" customFormat="false" ht="15" hidden="false" customHeight="false" outlineLevel="0" collapsed="false">
      <c r="A38" s="10"/>
      <c r="B38" s="11"/>
      <c r="C38" s="12"/>
    </row>
    <row r="39" customFormat="false" ht="15" hidden="false" customHeight="false" outlineLevel="0" collapsed="false">
      <c r="A39" s="10"/>
      <c r="B39" s="11"/>
      <c r="C39" s="12"/>
    </row>
    <row r="40" customFormat="false" ht="15" hidden="false" customHeight="false" outlineLevel="0" collapsed="false">
      <c r="A40" s="10"/>
      <c r="B40" s="11"/>
      <c r="C40" s="12"/>
    </row>
    <row r="41" customFormat="false" ht="15" hidden="false" customHeight="false" outlineLevel="0" collapsed="false">
      <c r="A41" s="10"/>
      <c r="B41" s="11"/>
      <c r="C41" s="12"/>
    </row>
  </sheetData>
  <sheetProtection sheet="true" password="ddf9"/>
  <printOptions headings="false" gridLines="false" gridLinesSet="true" horizontalCentered="false" verticalCentered="false"/>
  <pageMargins left="0.329861111111111" right="0.0902777777777778"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true" showRowColHeaders="true" showZeros="true" rightToLeft="false" tabSelected="false" showOutlineSymbols="true" defaultGridColor="true" view="normal" topLeftCell="A1" colorId="64" zoomScale="81" zoomScaleNormal="81" zoomScalePageLayoutView="81" workbookViewId="0">
      <selection pane="topLeft" activeCell="C51" activeCellId="0" sqref="C5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1.42"/>
    <col collapsed="false" customWidth="true" hidden="false" outlineLevel="0" max="3" min="3" style="0" width="12.99"/>
    <col collapsed="false" customWidth="true" hidden="false" outlineLevel="0" max="4" min="4" style="0" width="6.41"/>
    <col collapsed="false" customWidth="true" hidden="false" outlineLevel="0" max="5" min="5" style="0" width="6.28"/>
    <col collapsed="false" customWidth="true" hidden="false" outlineLevel="0" max="6" min="6" style="0" width="7.42"/>
    <col collapsed="false" customWidth="true" hidden="false" outlineLevel="0" max="8" min="7" style="0" width="7.28"/>
    <col collapsed="false" customWidth="true" hidden="false" outlineLevel="0" max="9" min="9" style="0" width="6.7"/>
    <col collapsed="false" customWidth="true" hidden="false" outlineLevel="0" max="10" min="10" style="0" width="7.14"/>
    <col collapsed="false" customWidth="true" hidden="false" outlineLevel="0" max="11" min="11" style="0" width="7.56"/>
    <col collapsed="false" customWidth="true" hidden="false" outlineLevel="0" max="12" min="12" style="0" width="7.14"/>
    <col collapsed="false" customWidth="true" hidden="false" outlineLevel="0" max="13" min="13" style="0" width="6.7"/>
    <col collapsed="false" customWidth="true" hidden="false" outlineLevel="0" max="14" min="14" style="0" width="6.56"/>
    <col collapsed="false" customWidth="true" hidden="false" outlineLevel="0" max="15" min="15" style="0" width="7.28"/>
    <col collapsed="false" customWidth="true" hidden="false" outlineLevel="0" max="16" min="16" style="0" width="7.14"/>
    <col collapsed="false" customWidth="true" hidden="false" outlineLevel="0" max="17" min="17" style="0" width="6.56"/>
    <col collapsed="false" customWidth="true" hidden="false" outlineLevel="0" max="18" min="18" style="0" width="6.7"/>
    <col collapsed="false" customWidth="true" hidden="false" outlineLevel="0" max="19" min="19" style="0" width="7.14"/>
    <col collapsed="false" customWidth="true" hidden="false" outlineLevel="0" max="20" min="20" style="0" width="7.56"/>
    <col collapsed="false" customWidth="true" hidden="false" outlineLevel="0" max="21" min="21" style="0" width="7.28"/>
    <col collapsed="false" customWidth="true" hidden="false" outlineLevel="0" max="22" min="22" style="0" width="6.41"/>
  </cols>
  <sheetData>
    <row r="1" s="5" customFormat="true" ht="15.75" hidden="false" customHeight="false" outlineLevel="0" collapsed="false">
      <c r="A1" s="4" t="s">
        <v>0</v>
      </c>
      <c r="B1" s="4"/>
    </row>
    <row r="2" s="5" customFormat="true" ht="15.75" hidden="false" customHeight="false" outlineLevel="0" collapsed="false">
      <c r="A2" s="4" t="s">
        <v>207</v>
      </c>
      <c r="B2" s="4"/>
    </row>
    <row r="3" s="5" customFormat="true" ht="15.75" hidden="false" customHeight="false" outlineLevel="0" collapsed="false">
      <c r="A3" s="137" t="n">
        <f aca="false">+'Facility Data'!C5</f>
        <v>0</v>
      </c>
      <c r="B3" s="4"/>
    </row>
    <row r="4" s="5" customFormat="true" ht="15.75" hidden="false" customHeight="false" outlineLevel="0" collapsed="false">
      <c r="A4" s="4" t="s">
        <v>212</v>
      </c>
      <c r="B4" s="4"/>
    </row>
    <row r="5" customFormat="fals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row>
    <row r="6" s="10" customFormat="true" ht="15" hidden="false" customHeight="false" outlineLevel="0" collapsed="false">
      <c r="A6" s="27" t="s">
        <v>213</v>
      </c>
      <c r="B6" s="27"/>
      <c r="C6" s="27"/>
      <c r="D6" s="27"/>
      <c r="E6" s="27"/>
      <c r="F6" s="27"/>
      <c r="G6" s="27"/>
      <c r="H6" s="27"/>
    </row>
    <row r="7" s="10" customFormat="true" ht="15" hidden="false" customHeight="false" outlineLevel="0" collapsed="false">
      <c r="A7" s="27"/>
      <c r="B7" s="208"/>
      <c r="C7" s="209" t="s">
        <v>214</v>
      </c>
      <c r="D7" s="210" t="s">
        <v>215</v>
      </c>
      <c r="E7" s="210"/>
      <c r="F7" s="210"/>
      <c r="G7" s="138" t="s">
        <v>216</v>
      </c>
      <c r="H7" s="138"/>
      <c r="I7" s="89"/>
    </row>
    <row r="8" s="10" customFormat="true" ht="15.75" hidden="false" customHeight="false" outlineLevel="0" collapsed="false">
      <c r="A8" s="147" t="s">
        <v>217</v>
      </c>
      <c r="B8" s="211" t="s">
        <v>143</v>
      </c>
      <c r="C8" s="209" t="s">
        <v>218</v>
      </c>
      <c r="D8" s="212" t="s">
        <v>219</v>
      </c>
      <c r="E8" s="212"/>
      <c r="F8" s="212"/>
      <c r="G8" s="147" t="s">
        <v>214</v>
      </c>
      <c r="H8" s="147"/>
      <c r="I8" s="213"/>
    </row>
    <row r="9" s="10" customFormat="true" ht="15" hidden="false" customHeight="false" outlineLevel="0" collapsed="false">
      <c r="A9" s="214"/>
      <c r="B9" s="215"/>
      <c r="C9" s="215"/>
      <c r="D9" s="216"/>
      <c r="E9" s="216"/>
      <c r="F9" s="216"/>
      <c r="G9" s="217" t="n">
        <v>2011</v>
      </c>
      <c r="H9" s="217"/>
      <c r="I9" s="89"/>
    </row>
    <row r="10" s="10" customFormat="true" ht="15.75" hidden="false" customHeight="false" outlineLevel="0" collapsed="false">
      <c r="A10" s="218"/>
      <c r="B10" s="219"/>
      <c r="C10" s="220"/>
      <c r="D10" s="221"/>
      <c r="E10" s="221"/>
      <c r="F10" s="221"/>
      <c r="G10" s="222" t="n">
        <v>2011</v>
      </c>
      <c r="H10" s="222"/>
      <c r="I10" s="89"/>
    </row>
    <row r="11" s="10" customFormat="true" ht="15" hidden="false" customHeight="false" outlineLevel="0" collapsed="false">
      <c r="A11" s="214"/>
      <c r="B11" s="223"/>
      <c r="C11" s="215"/>
      <c r="D11" s="224"/>
      <c r="E11" s="224"/>
      <c r="F11" s="224"/>
      <c r="G11" s="217" t="n">
        <v>2012</v>
      </c>
      <c r="H11" s="217"/>
      <c r="I11" s="145"/>
    </row>
    <row r="12" s="10" customFormat="true" ht="15.75" hidden="false" customHeight="false" outlineLevel="0" collapsed="false">
      <c r="A12" s="225"/>
      <c r="B12" s="226"/>
      <c r="C12" s="227"/>
      <c r="D12" s="228"/>
      <c r="E12" s="228"/>
      <c r="F12" s="228"/>
      <c r="G12" s="229" t="n">
        <v>2012</v>
      </c>
      <c r="H12" s="229"/>
      <c r="I12" s="145"/>
    </row>
    <row r="13" s="10" customFormat="true" ht="15" hidden="false" customHeight="false" outlineLevel="0" collapsed="false">
      <c r="A13" s="230"/>
      <c r="B13" s="231"/>
      <c r="C13" s="232"/>
      <c r="D13" s="233"/>
      <c r="E13" s="233"/>
      <c r="F13" s="233"/>
      <c r="G13" s="234" t="n">
        <v>2013</v>
      </c>
      <c r="H13" s="234"/>
      <c r="I13" s="145"/>
    </row>
    <row r="14" s="10" customFormat="true" ht="15.75" hidden="false" customHeight="false" outlineLevel="0" collapsed="false">
      <c r="A14" s="235"/>
      <c r="B14" s="236"/>
      <c r="C14" s="237"/>
      <c r="D14" s="221"/>
      <c r="E14" s="221"/>
      <c r="F14" s="221"/>
      <c r="G14" s="222" t="n">
        <v>2013</v>
      </c>
      <c r="H14" s="222"/>
      <c r="I14" s="145"/>
    </row>
    <row r="15" s="10" customFormat="true" ht="15" hidden="false" customHeight="false" outlineLevel="0" collapsed="false">
      <c r="A15" s="214"/>
      <c r="B15" s="223"/>
      <c r="C15" s="215"/>
      <c r="D15" s="224"/>
      <c r="E15" s="224"/>
      <c r="F15" s="224"/>
      <c r="G15" s="217" t="n">
        <v>2014</v>
      </c>
      <c r="H15" s="217"/>
      <c r="I15" s="145"/>
    </row>
    <row r="16" s="10" customFormat="true" ht="15.75" hidden="false" customHeight="false" outlineLevel="0" collapsed="false">
      <c r="A16" s="225"/>
      <c r="B16" s="226"/>
      <c r="C16" s="227"/>
      <c r="D16" s="228"/>
      <c r="E16" s="228"/>
      <c r="F16" s="228"/>
      <c r="G16" s="229" t="n">
        <v>2014</v>
      </c>
      <c r="H16" s="229"/>
      <c r="I16" s="145"/>
    </row>
    <row r="17" s="10" customFormat="true" ht="13.5" hidden="false" customHeight="true" outlineLevel="0" collapsed="false">
      <c r="A17" s="231"/>
      <c r="B17" s="231"/>
      <c r="C17" s="232"/>
      <c r="D17" s="233"/>
      <c r="E17" s="233"/>
      <c r="F17" s="233"/>
      <c r="G17" s="234" t="n">
        <v>2015</v>
      </c>
      <c r="H17" s="234"/>
      <c r="I17" s="145"/>
    </row>
    <row r="18" s="10" customFormat="true" ht="13.5" hidden="false" customHeight="true" outlineLevel="0" collapsed="false">
      <c r="A18" s="236"/>
      <c r="B18" s="236"/>
      <c r="C18" s="237"/>
      <c r="D18" s="221"/>
      <c r="E18" s="221"/>
      <c r="F18" s="221"/>
      <c r="G18" s="222" t="n">
        <v>2015</v>
      </c>
      <c r="H18" s="222"/>
      <c r="I18" s="145"/>
    </row>
    <row r="19" s="10" customFormat="true" ht="14.25" hidden="false" customHeight="false" outlineLevel="0" collapsed="false">
      <c r="A19" s="223"/>
      <c r="B19" s="223"/>
      <c r="C19" s="215"/>
      <c r="D19" s="224"/>
      <c r="E19" s="224"/>
      <c r="F19" s="224"/>
      <c r="G19" s="217" t="n">
        <v>2016</v>
      </c>
      <c r="H19" s="217"/>
      <c r="I19" s="145"/>
    </row>
    <row r="20" s="10" customFormat="true" ht="15" hidden="false" customHeight="false" outlineLevel="0" collapsed="false">
      <c r="A20" s="226"/>
      <c r="B20" s="226"/>
      <c r="C20" s="227"/>
      <c r="D20" s="228"/>
      <c r="E20" s="228"/>
      <c r="F20" s="228"/>
      <c r="G20" s="229" t="n">
        <v>2016</v>
      </c>
      <c r="H20" s="229"/>
      <c r="I20" s="145"/>
    </row>
    <row r="21" s="10" customFormat="true" ht="14.25" hidden="false" customHeight="false" outlineLevel="0" collapsed="false">
      <c r="A21" s="231"/>
      <c r="B21" s="231"/>
      <c r="C21" s="232"/>
      <c r="D21" s="233"/>
      <c r="E21" s="233"/>
      <c r="F21" s="233"/>
      <c r="G21" s="234" t="n">
        <v>2017</v>
      </c>
      <c r="H21" s="234"/>
      <c r="I21" s="145"/>
    </row>
    <row r="22" s="10" customFormat="true" ht="15" hidden="false" customHeight="false" outlineLevel="0" collapsed="false">
      <c r="A22" s="236"/>
      <c r="B22" s="236"/>
      <c r="C22" s="237"/>
      <c r="D22" s="221"/>
      <c r="E22" s="221"/>
      <c r="F22" s="221"/>
      <c r="G22" s="222" t="n">
        <v>2017</v>
      </c>
      <c r="H22" s="222"/>
      <c r="I22" s="145"/>
    </row>
    <row r="23" s="10" customFormat="true" ht="14.25" hidden="false" customHeight="false" outlineLevel="0" collapsed="false">
      <c r="A23" s="223"/>
      <c r="B23" s="223"/>
      <c r="C23" s="215"/>
      <c r="D23" s="224"/>
      <c r="E23" s="224"/>
      <c r="F23" s="224"/>
      <c r="G23" s="217" t="n">
        <v>2018</v>
      </c>
      <c r="H23" s="217"/>
      <c r="I23" s="145"/>
    </row>
    <row r="24" s="10" customFormat="true" ht="15" hidden="false" customHeight="false" outlineLevel="0" collapsed="false">
      <c r="A24" s="226"/>
      <c r="B24" s="226"/>
      <c r="C24" s="227"/>
      <c r="D24" s="228"/>
      <c r="E24" s="228"/>
      <c r="F24" s="228"/>
      <c r="G24" s="229" t="n">
        <v>2018</v>
      </c>
      <c r="H24" s="229"/>
      <c r="I24" s="145"/>
    </row>
    <row r="25" s="10" customFormat="true" ht="14.25" hidden="false" customHeight="false" outlineLevel="0" collapsed="false">
      <c r="A25" s="231"/>
      <c r="B25" s="231"/>
      <c r="C25" s="232"/>
      <c r="D25" s="233"/>
      <c r="E25" s="233"/>
      <c r="F25" s="233"/>
      <c r="G25" s="234" t="n">
        <v>2019</v>
      </c>
      <c r="H25" s="234"/>
      <c r="I25" s="145"/>
    </row>
    <row r="26" s="10" customFormat="true" ht="15" hidden="false" customHeight="false" outlineLevel="0" collapsed="false">
      <c r="A26" s="236"/>
      <c r="B26" s="236"/>
      <c r="C26" s="237"/>
      <c r="D26" s="221"/>
      <c r="E26" s="221"/>
      <c r="F26" s="221"/>
      <c r="G26" s="222" t="n">
        <v>2019</v>
      </c>
      <c r="H26" s="222"/>
      <c r="I26" s="145"/>
    </row>
    <row r="27" s="10" customFormat="true" ht="15" hidden="false" customHeight="false" outlineLevel="0" collapsed="false">
      <c r="A27" s="214"/>
      <c r="B27" s="223"/>
      <c r="C27" s="215"/>
      <c r="D27" s="224"/>
      <c r="E27" s="224"/>
      <c r="F27" s="224"/>
      <c r="G27" s="217" t="n">
        <v>2020</v>
      </c>
      <c r="H27" s="217"/>
      <c r="I27" s="145"/>
    </row>
    <row r="28" s="10" customFormat="true" ht="15.75" hidden="false" customHeight="false" outlineLevel="0" collapsed="false">
      <c r="A28" s="225"/>
      <c r="B28" s="226"/>
      <c r="C28" s="227"/>
      <c r="D28" s="228"/>
      <c r="E28" s="228"/>
      <c r="F28" s="228"/>
      <c r="G28" s="229" t="n">
        <v>2020</v>
      </c>
      <c r="H28" s="229"/>
      <c r="I28" s="145"/>
    </row>
    <row r="29" s="10" customFormat="true" ht="15" hidden="false" customHeight="false" outlineLevel="0" collapsed="false">
      <c r="A29" s="230"/>
      <c r="B29" s="231"/>
      <c r="C29" s="232"/>
      <c r="D29" s="233"/>
      <c r="E29" s="233"/>
      <c r="F29" s="233"/>
      <c r="G29" s="234" t="n">
        <v>2021</v>
      </c>
      <c r="H29" s="234"/>
      <c r="I29" s="145"/>
    </row>
    <row r="30" s="10" customFormat="true" ht="15.75" hidden="false" customHeight="false" outlineLevel="0" collapsed="false">
      <c r="A30" s="235"/>
      <c r="B30" s="236"/>
      <c r="C30" s="237"/>
      <c r="D30" s="221"/>
      <c r="E30" s="221"/>
      <c r="F30" s="221"/>
      <c r="G30" s="222" t="n">
        <v>2021</v>
      </c>
      <c r="H30" s="222"/>
      <c r="I30" s="145"/>
    </row>
    <row r="31" s="10" customFormat="true" ht="15" hidden="false" customHeight="false" outlineLevel="0" collapsed="false">
      <c r="A31" s="214"/>
      <c r="B31" s="223"/>
      <c r="C31" s="215"/>
      <c r="D31" s="224"/>
      <c r="E31" s="224"/>
      <c r="F31" s="224"/>
      <c r="G31" s="217" t="n">
        <v>2022</v>
      </c>
      <c r="H31" s="217"/>
      <c r="I31" s="145"/>
    </row>
    <row r="32" s="10" customFormat="true" ht="15.75" hidden="false" customHeight="false" outlineLevel="0" collapsed="false">
      <c r="A32" s="225"/>
      <c r="B32" s="226"/>
      <c r="C32" s="227"/>
      <c r="D32" s="228"/>
      <c r="E32" s="228"/>
      <c r="F32" s="228"/>
      <c r="G32" s="229" t="n">
        <v>2022</v>
      </c>
      <c r="H32" s="229"/>
      <c r="I32" s="145"/>
    </row>
    <row r="33" s="10" customFormat="true" ht="13.5" hidden="false" customHeight="true" outlineLevel="0" collapsed="false">
      <c r="A33" s="231"/>
      <c r="B33" s="231"/>
      <c r="C33" s="232"/>
      <c r="D33" s="233"/>
      <c r="E33" s="233"/>
      <c r="F33" s="233"/>
      <c r="G33" s="234" t="n">
        <v>2023</v>
      </c>
      <c r="H33" s="234"/>
      <c r="I33" s="145"/>
    </row>
    <row r="34" s="10" customFormat="true" ht="13.5" hidden="false" customHeight="true" outlineLevel="0" collapsed="false">
      <c r="A34" s="236"/>
      <c r="B34" s="236"/>
      <c r="C34" s="237"/>
      <c r="D34" s="221"/>
      <c r="E34" s="221"/>
      <c r="F34" s="221"/>
      <c r="G34" s="222" t="n">
        <v>2023</v>
      </c>
      <c r="H34" s="222"/>
      <c r="I34" s="145"/>
    </row>
    <row r="35" s="10" customFormat="true" ht="14.25" hidden="false" customHeight="false" outlineLevel="0" collapsed="false">
      <c r="A35" s="223"/>
      <c r="B35" s="223"/>
      <c r="C35" s="215"/>
      <c r="D35" s="224"/>
      <c r="E35" s="224"/>
      <c r="F35" s="224"/>
      <c r="G35" s="217" t="n">
        <v>2024</v>
      </c>
      <c r="H35" s="217"/>
      <c r="I35" s="145"/>
    </row>
    <row r="36" s="10" customFormat="true" ht="15" hidden="false" customHeight="false" outlineLevel="0" collapsed="false">
      <c r="A36" s="226"/>
      <c r="B36" s="226"/>
      <c r="C36" s="227"/>
      <c r="D36" s="228"/>
      <c r="E36" s="228"/>
      <c r="F36" s="228"/>
      <c r="G36" s="229" t="n">
        <v>2024</v>
      </c>
      <c r="H36" s="229"/>
      <c r="I36" s="145"/>
    </row>
    <row r="37" s="10" customFormat="true" ht="14.25" hidden="false" customHeight="false" outlineLevel="0" collapsed="false">
      <c r="A37" s="231"/>
      <c r="B37" s="231"/>
      <c r="C37" s="232"/>
      <c r="D37" s="233"/>
      <c r="E37" s="233"/>
      <c r="F37" s="233"/>
      <c r="G37" s="234" t="n">
        <v>2025</v>
      </c>
      <c r="H37" s="234"/>
      <c r="I37" s="145"/>
    </row>
    <row r="38" s="10" customFormat="true" ht="15" hidden="false" customHeight="false" outlineLevel="0" collapsed="false">
      <c r="A38" s="236"/>
      <c r="B38" s="236"/>
      <c r="C38" s="237"/>
      <c r="D38" s="221"/>
      <c r="E38" s="221"/>
      <c r="F38" s="221"/>
      <c r="G38" s="222" t="n">
        <v>2025</v>
      </c>
      <c r="H38" s="222"/>
      <c r="I38" s="145"/>
    </row>
    <row r="39" s="10" customFormat="true" ht="14.25" hidden="false" customHeight="false" outlineLevel="0" collapsed="false">
      <c r="A39" s="223"/>
      <c r="B39" s="223"/>
      <c r="C39" s="215"/>
      <c r="D39" s="224"/>
      <c r="E39" s="224"/>
      <c r="F39" s="224"/>
      <c r="G39" s="217" t="n">
        <v>2026</v>
      </c>
      <c r="H39" s="217"/>
      <c r="I39" s="145"/>
    </row>
    <row r="40" s="10" customFormat="true" ht="15" hidden="false" customHeight="false" outlineLevel="0" collapsed="false">
      <c r="A40" s="226"/>
      <c r="B40" s="226"/>
      <c r="C40" s="227"/>
      <c r="D40" s="228"/>
      <c r="E40" s="228"/>
      <c r="F40" s="228"/>
      <c r="G40" s="229" t="n">
        <v>2026</v>
      </c>
      <c r="H40" s="229"/>
      <c r="I40" s="145"/>
    </row>
    <row r="41" s="10" customFormat="true" ht="14.25" hidden="false" customHeight="false" outlineLevel="0" collapsed="false">
      <c r="A41" s="231"/>
      <c r="B41" s="231"/>
      <c r="C41" s="232"/>
      <c r="D41" s="233"/>
      <c r="E41" s="233"/>
      <c r="F41" s="233"/>
      <c r="G41" s="234" t="n">
        <v>2027</v>
      </c>
      <c r="H41" s="234"/>
      <c r="I41" s="145"/>
    </row>
    <row r="42" s="10" customFormat="true" ht="15" hidden="false" customHeight="false" outlineLevel="0" collapsed="false">
      <c r="A42" s="236"/>
      <c r="B42" s="236"/>
      <c r="C42" s="237"/>
      <c r="D42" s="221"/>
      <c r="E42" s="221"/>
      <c r="F42" s="221"/>
      <c r="G42" s="222" t="n">
        <v>2027</v>
      </c>
      <c r="H42" s="222"/>
      <c r="I42" s="145"/>
    </row>
    <row r="43" s="10" customFormat="true" ht="15" hidden="false" customHeight="false" outlineLevel="0" collapsed="false">
      <c r="A43" s="214"/>
      <c r="B43" s="223"/>
      <c r="C43" s="215"/>
      <c r="D43" s="224"/>
      <c r="E43" s="224"/>
      <c r="F43" s="224"/>
      <c r="G43" s="217" t="n">
        <v>2028</v>
      </c>
      <c r="H43" s="217"/>
      <c r="I43" s="145"/>
    </row>
    <row r="44" s="10" customFormat="true" ht="15.75" hidden="false" customHeight="false" outlineLevel="0" collapsed="false">
      <c r="A44" s="225"/>
      <c r="B44" s="226"/>
      <c r="C44" s="227"/>
      <c r="D44" s="228"/>
      <c r="E44" s="228"/>
      <c r="F44" s="228"/>
      <c r="G44" s="229" t="n">
        <v>2028</v>
      </c>
      <c r="H44" s="229"/>
      <c r="I44" s="145"/>
    </row>
    <row r="45" s="10" customFormat="true" ht="15" hidden="false" customHeight="false" outlineLevel="0" collapsed="false">
      <c r="A45" s="230"/>
      <c r="B45" s="231"/>
      <c r="C45" s="232"/>
      <c r="D45" s="233"/>
      <c r="E45" s="233"/>
      <c r="F45" s="233"/>
      <c r="G45" s="234" t="n">
        <v>2029</v>
      </c>
      <c r="H45" s="234"/>
      <c r="I45" s="145"/>
    </row>
    <row r="46" s="10" customFormat="true" ht="15.75" hidden="false" customHeight="false" outlineLevel="0" collapsed="false">
      <c r="A46" s="225"/>
      <c r="B46" s="226"/>
      <c r="C46" s="227"/>
      <c r="D46" s="228"/>
      <c r="E46" s="228"/>
      <c r="F46" s="228"/>
      <c r="G46" s="229" t="n">
        <v>2029</v>
      </c>
      <c r="H46" s="229"/>
      <c r="I46" s="145"/>
    </row>
    <row r="47" s="10" customFormat="true" ht="13.5" hidden="false" customHeight="true" outlineLevel="0" collapsed="false">
      <c r="A47" s="231"/>
      <c r="B47" s="231"/>
      <c r="C47" s="232"/>
      <c r="D47" s="233"/>
      <c r="E47" s="233"/>
      <c r="F47" s="233"/>
      <c r="G47" s="234" t="n">
        <v>2030</v>
      </c>
      <c r="H47" s="234"/>
      <c r="I47" s="145"/>
    </row>
    <row r="48" s="10" customFormat="true" ht="15" hidden="false" customHeight="false" outlineLevel="0" collapsed="false">
      <c r="A48" s="226"/>
      <c r="B48" s="226"/>
      <c r="C48" s="227"/>
      <c r="D48" s="228"/>
      <c r="E48" s="228"/>
      <c r="F48" s="228"/>
      <c r="G48" s="229" t="n">
        <v>2030</v>
      </c>
      <c r="H48" s="229"/>
      <c r="I48" s="145"/>
    </row>
    <row r="49" s="10" customFormat="true" ht="14.25" hidden="false" customHeight="false" outlineLevel="0" collapsed="false"/>
    <row r="50" s="10" customFormat="true" ht="15" hidden="false" customHeight="true" outlineLevel="0" collapsed="false">
      <c r="B50" s="238" t="s">
        <v>140</v>
      </c>
      <c r="C50" s="239" t="s">
        <v>220</v>
      </c>
      <c r="D50" s="239"/>
      <c r="E50" s="109"/>
      <c r="F50" s="109"/>
      <c r="G50" s="109"/>
      <c r="H50" s="109"/>
      <c r="I50" s="109"/>
      <c r="J50" s="109"/>
      <c r="K50" s="109"/>
      <c r="L50" s="109"/>
      <c r="M50" s="109"/>
      <c r="N50" s="240"/>
      <c r="O50" s="240"/>
      <c r="P50" s="240"/>
      <c r="Q50" s="240"/>
      <c r="R50" s="109"/>
      <c r="S50" s="109"/>
      <c r="T50" s="109"/>
      <c r="U50" s="109"/>
      <c r="V50" s="109"/>
    </row>
    <row r="51" s="10" customFormat="true" ht="15.75" hidden="false" customHeight="false" outlineLevel="0" collapsed="false">
      <c r="A51" s="147" t="s">
        <v>18</v>
      </c>
      <c r="B51" s="241" t="s">
        <v>143</v>
      </c>
      <c r="C51" s="172" t="n">
        <f aca="false">+'Facility Data'!E9+1</f>
        <v>1</v>
      </c>
      <c r="D51" s="183" t="n">
        <f aca="false">+C51+1</f>
        <v>2</v>
      </c>
      <c r="E51" s="183" t="n">
        <f aca="false">+D51+1</f>
        <v>3</v>
      </c>
      <c r="F51" s="183" t="n">
        <f aca="false">+E51+1</f>
        <v>4</v>
      </c>
      <c r="G51" s="183" t="n">
        <f aca="false">+F51+1</f>
        <v>5</v>
      </c>
      <c r="H51" s="183" t="n">
        <f aca="false">+G51+1</f>
        <v>6</v>
      </c>
      <c r="I51" s="183" t="n">
        <f aca="false">+H51+1</f>
        <v>7</v>
      </c>
      <c r="J51" s="183" t="n">
        <f aca="false">+I51+1</f>
        <v>8</v>
      </c>
      <c r="K51" s="183" t="n">
        <f aca="false">+J51+1</f>
        <v>9</v>
      </c>
      <c r="L51" s="183" t="n">
        <f aca="false">+K51+1</f>
        <v>10</v>
      </c>
      <c r="M51" s="183" t="n">
        <f aca="false">+L51+1</f>
        <v>11</v>
      </c>
      <c r="N51" s="183" t="n">
        <f aca="false">+M51+1</f>
        <v>12</v>
      </c>
      <c r="O51" s="183" t="n">
        <f aca="false">+N51+1</f>
        <v>13</v>
      </c>
      <c r="P51" s="183" t="n">
        <f aca="false">+O51+1</f>
        <v>14</v>
      </c>
      <c r="Q51" s="183" t="n">
        <f aca="false">+P51+1</f>
        <v>15</v>
      </c>
      <c r="R51" s="183" t="n">
        <f aca="false">+Q51+1</f>
        <v>16</v>
      </c>
      <c r="S51" s="183" t="n">
        <f aca="false">+R51+1</f>
        <v>17</v>
      </c>
      <c r="T51" s="183" t="n">
        <f aca="false">+S51+1</f>
        <v>18</v>
      </c>
      <c r="U51" s="183" t="n">
        <f aca="false">+T51+1</f>
        <v>19</v>
      </c>
      <c r="V51" s="172" t="n">
        <f aca="false">+U51+1</f>
        <v>20</v>
      </c>
    </row>
    <row r="52" s="10" customFormat="true" ht="14.25" hidden="false" customHeight="false" outlineLevel="0" collapsed="false">
      <c r="A52" s="10" t="s">
        <v>146</v>
      </c>
      <c r="B52" s="242" t="n">
        <f aca="false">+'Parking Inventory'!C8</f>
        <v>0</v>
      </c>
      <c r="C52" s="243" t="n">
        <f aca="false">+B52-(IF(D9=$A$52,C9,0))-(IF(D10=$A$52,C10,0))</f>
        <v>0</v>
      </c>
      <c r="D52" s="244" t="n">
        <f aca="false">+C52-(IF(D11=$A$52,C11,0))-(IF(D12=$A$52,C12,0))</f>
        <v>0</v>
      </c>
      <c r="E52" s="244" t="n">
        <f aca="false">+D52-(IF(D13=$A$52,C13,0))-(IF(D14=$A$52,C14,0))</f>
        <v>0</v>
      </c>
      <c r="F52" s="244" t="n">
        <f aca="false">+E52-(IF(D15=$A$52,C15,0))-(IF(D16=$A$52,C16,0))</f>
        <v>0</v>
      </c>
      <c r="G52" s="244" t="n">
        <f aca="false">+F52-(IF(D17=$A$52,C17,0))-(IF(D18=$A$52,C18,0))</f>
        <v>0</v>
      </c>
      <c r="H52" s="244" t="n">
        <f aca="false">+G52-(IF(D19=$A$52,C19,0))-(IF(D20=$A$52,C20,0))</f>
        <v>0</v>
      </c>
      <c r="I52" s="244" t="n">
        <f aca="false">+H52-(IF(D21=$A$52,C21,0))-(IF(D22=$A$52,C22,0))</f>
        <v>0</v>
      </c>
      <c r="J52" s="244" t="n">
        <f aca="false">+I52-(IF(D23=$A$52,C23,0))-(IF(D24=$A$52,C24,0))</f>
        <v>0</v>
      </c>
      <c r="K52" s="244" t="n">
        <f aca="false">+J52-(IF(D25=$A$52,C25,0))-(IF(D26=$A$52,C26,0))</f>
        <v>0</v>
      </c>
      <c r="L52" s="244" t="n">
        <f aca="false">+K52-(IF(D27=$A$52,C27,0))-(IF(D28=$A$52,C28,0))</f>
        <v>0</v>
      </c>
      <c r="M52" s="244" t="n">
        <f aca="false">+L52-(IF(D29=$A$52,C29,0))-(IF(D30=$A$52,C30,0))</f>
        <v>0</v>
      </c>
      <c r="N52" s="244" t="n">
        <f aca="false">+M52-(IF(D31=$A$52,C31,0))-(IF(D32=$A$52,C32,0))</f>
        <v>0</v>
      </c>
      <c r="O52" s="244" t="n">
        <f aca="false">+N52-(IF(D33=$A$52,C33,0))-(IF(D34=$A$52,C34,0))</f>
        <v>0</v>
      </c>
      <c r="P52" s="244" t="n">
        <f aca="false">+O52-(IF(D35=$A$52,C35,0))-(IF(D36=$A$52,C36,0))</f>
        <v>0</v>
      </c>
      <c r="Q52" s="244" t="n">
        <f aca="false">+P52-(IF(D37=$A$52,C37,0))-(IF(D38=$A$52,C38,0))</f>
        <v>0</v>
      </c>
      <c r="R52" s="244" t="n">
        <f aca="false">+Q52-(IF(D39=$A$52,C39,0))-(IF(D40=$A$52,C40,0))</f>
        <v>0</v>
      </c>
      <c r="S52" s="244" t="n">
        <f aca="false">+R52-(IF(D41=$A$52,C41,0))-(IF(D42=$A$52,C42,0))</f>
        <v>0</v>
      </c>
      <c r="T52" s="244" t="n">
        <f aca="false">+S52-(IF(D43=$A$52,C43,0))-(IF(D44=$A$52,C44,0))</f>
        <v>0</v>
      </c>
      <c r="U52" s="244" t="n">
        <f aca="false">+T52-(IF(D45=$A$52,C45,0))-(IF(D46=$A$52,C46,0))</f>
        <v>0</v>
      </c>
      <c r="V52" s="245" t="n">
        <f aca="false">+U52-(IF(D47=$A$52,C47,0))-(IF(D48=$A$52,C48,0))</f>
        <v>0</v>
      </c>
    </row>
    <row r="53" s="10" customFormat="true" ht="14.25" hidden="false" customHeight="false" outlineLevel="0" collapsed="false">
      <c r="A53" s="10" t="s">
        <v>221</v>
      </c>
      <c r="B53" s="242" t="n">
        <f aca="false">+'Parking Inventory'!C17</f>
        <v>0</v>
      </c>
      <c r="C53" s="243" t="n">
        <f aca="false">+B53-(IF(D9=$A$53,C9,0))-(IF(D10=$A$53,C10,0))</f>
        <v>0</v>
      </c>
      <c r="D53" s="244" t="n">
        <f aca="false">+C53-(IF(D11=$A$53,C11,0))-(IF(D12=$A$53,C12,0))</f>
        <v>0</v>
      </c>
      <c r="E53" s="244" t="n">
        <f aca="false">+D53-(IF(D13=$A$53,C13,0))-(IF(D14=$A$53,C14,0))</f>
        <v>0</v>
      </c>
      <c r="F53" s="244" t="n">
        <f aca="false">+E53-(IF(D15=$A$53,C15,0))-(IF(D16=$A$53,C16,0))</f>
        <v>0</v>
      </c>
      <c r="G53" s="244" t="n">
        <f aca="false">+F53-(IF(D17=$A$53,C17,0))-(IF(D18=$A$53,C18,0))</f>
        <v>0</v>
      </c>
      <c r="H53" s="244" t="n">
        <f aca="false">+G53-(IF(D19=$A$53,C19,0))-(IF(D20=$A$53,C20,0))</f>
        <v>0</v>
      </c>
      <c r="I53" s="244" t="n">
        <f aca="false">+H53-(IF(D21=$A$53,C21,0))-(IF(D22=$A$53,C22,0))</f>
        <v>0</v>
      </c>
      <c r="J53" s="244" t="n">
        <f aca="false">+I53-(IF(D23=$A$53,C23,0))-(IF(D24=$A$53,C24,0))</f>
        <v>0</v>
      </c>
      <c r="K53" s="244" t="n">
        <f aca="false">+J53-(IF(D25=$A$53,C25,0))-(IF(D26=$A$53,C26,0))</f>
        <v>0</v>
      </c>
      <c r="L53" s="244" t="n">
        <f aca="false">+K53-(IF(D27=$A$53,C27,0))-(IF(D28=$A$53,C28,0))</f>
        <v>0</v>
      </c>
      <c r="M53" s="244" t="n">
        <f aca="false">+L53-(IF(D29=$A$53,C29,0))-(IF(D30=$A$53,C30,0))</f>
        <v>0</v>
      </c>
      <c r="N53" s="244" t="n">
        <f aca="false">+M53-(IF(D31=$A$53,C31,0))-(IF(D32=$A$53,C32,0))</f>
        <v>0</v>
      </c>
      <c r="O53" s="244" t="n">
        <f aca="false">+N53-(IF(D33=$A$53,C33,0))-(IF(D34=$A$53,C34,0))</f>
        <v>0</v>
      </c>
      <c r="P53" s="244" t="n">
        <f aca="false">+O53-(IF(D35=$A$53,C35,0))-(IF(D36=$A$53,C36,0))</f>
        <v>0</v>
      </c>
      <c r="Q53" s="244" t="n">
        <f aca="false">+P53-(IF(D37=$A$53,C37,0))-(IF(D38=$A$53,C38,0))</f>
        <v>0</v>
      </c>
      <c r="R53" s="244" t="n">
        <f aca="false">+Q53-(IF(D39=$A$53,C39,0))-(IF(D40=$A$53,C40,0))</f>
        <v>0</v>
      </c>
      <c r="S53" s="244" t="n">
        <f aca="false">+R53-(IF(D41=$A$53,C41,0))-(IF(D42=$A$53,C42,0))</f>
        <v>0</v>
      </c>
      <c r="T53" s="244" t="n">
        <f aca="false">+S53-(IF(D43=$A$53,C43,0))-(IF(D44=$A$53,C44,0))</f>
        <v>0</v>
      </c>
      <c r="U53" s="244" t="n">
        <f aca="false">+T53-(IF(D45=$A$53,C45,0))-(IF(D46=$A$53,C46,0))</f>
        <v>0</v>
      </c>
      <c r="V53" s="246" t="n">
        <f aca="false">+U53-(IF(D47=$A$53,C47,0))-(IF(D48=$A$53,C48,0))</f>
        <v>0</v>
      </c>
    </row>
    <row r="54" s="10" customFormat="true" ht="14.25" hidden="false" customHeight="false" outlineLevel="0" collapsed="false">
      <c r="A54" s="10" t="s">
        <v>122</v>
      </c>
      <c r="B54" s="242" t="n">
        <f aca="false">+'Parking Inventory'!C26</f>
        <v>0</v>
      </c>
      <c r="C54" s="243" t="n">
        <f aca="false">+B54-(IF(D9=$A$54,C9,0))-(IF(D10=$A$54,C10,0))</f>
        <v>0</v>
      </c>
      <c r="D54" s="244" t="n">
        <f aca="false">+C54-(IF(D11=$A$54,C11,0))-(IF(D12=$A$54,C12,0))</f>
        <v>0</v>
      </c>
      <c r="E54" s="244" t="n">
        <f aca="false">+D54-(IF(D13=$A$54,C13,0))-(IF(D14=$A$54,C14,0))</f>
        <v>0</v>
      </c>
      <c r="F54" s="244" t="n">
        <f aca="false">+E54-(IF(D15=$A$54,C15,0))-(IF(D16=$A$54,C16,0))</f>
        <v>0</v>
      </c>
      <c r="G54" s="244" t="n">
        <f aca="false">+F54-(IF(D17=$A$54,C17,0))-(IF(D18=$A$54,C18,0))</f>
        <v>0</v>
      </c>
      <c r="H54" s="244" t="n">
        <f aca="false">+G54-(IF(D19=$A$54,C19,0))-(IF(D20=$A$54,C20,0))</f>
        <v>0</v>
      </c>
      <c r="I54" s="244" t="n">
        <f aca="false">+H54-(IF(D21=$A$54,C21,0))-(IF(D22=$A$54,C22,0))</f>
        <v>0</v>
      </c>
      <c r="J54" s="244" t="n">
        <f aca="false">+I54-(IF(D23=$A$54,C23,0))-(IF(D24=$A$54,C24,0))</f>
        <v>0</v>
      </c>
      <c r="K54" s="244" t="n">
        <f aca="false">+J54-(IF(D25=$A$54,C25,0))-(IF(D26=$A$54,C26,0))</f>
        <v>0</v>
      </c>
      <c r="L54" s="244" t="n">
        <f aca="false">+K54-(IF(D27=$A$54,C27,0))-(IF(D28=$A$54,C28,0))</f>
        <v>0</v>
      </c>
      <c r="M54" s="244" t="n">
        <f aca="false">+L54-(IF(D29=$A$54,C29,0))-(IF(D30=$A$54,C30,0))</f>
        <v>0</v>
      </c>
      <c r="N54" s="244" t="n">
        <f aca="false">+M54-(IF(D31=$A$54,C31,0))-(IF(D32=$A$54,C32,0))</f>
        <v>0</v>
      </c>
      <c r="O54" s="244" t="n">
        <f aca="false">+N54-(IF(D33=$A$54,C33,0))-(IF(D34=$A$54,C34,0))</f>
        <v>0</v>
      </c>
      <c r="P54" s="244" t="n">
        <f aca="false">+O54-(IF(D35=$A$54,C35,0))-(IF(D36=$A$54,C36,0))</f>
        <v>0</v>
      </c>
      <c r="Q54" s="244" t="n">
        <f aca="false">+P54-(IF(D37=$A$54,C37,0))-(IF(D38=$A$54,C38,0))</f>
        <v>0</v>
      </c>
      <c r="R54" s="244" t="n">
        <f aca="false">+Q54-(IF(D39=$A$54,C39,0))-(IF(D40=$A$54,C40,0))</f>
        <v>0</v>
      </c>
      <c r="S54" s="244" t="n">
        <f aca="false">+R54-(IF(D41=$A$54,C41,0))-(IF(D42=$A$54,C42,0))</f>
        <v>0</v>
      </c>
      <c r="T54" s="244" t="n">
        <f aca="false">+S54-(IF(D43=$A$54,C43,0))-(IF(D44=$A$54,C44,0))</f>
        <v>0</v>
      </c>
      <c r="U54" s="244" t="n">
        <f aca="false">+T54-(IF(D45=$A$54,C45,0))-(IF(D46=$A$54,C46,0))</f>
        <v>0</v>
      </c>
      <c r="V54" s="246" t="n">
        <f aca="false">+U54-(IF(D47=$A$54,C47,0))-(IF(D48=$A$54,C48,0))</f>
        <v>0</v>
      </c>
    </row>
    <row r="55" s="10" customFormat="true" ht="14.25" hidden="false" customHeight="false" outlineLevel="0" collapsed="false">
      <c r="A55" s="10" t="s">
        <v>222</v>
      </c>
      <c r="B55" s="242" t="n">
        <f aca="false">+'Parking Inventory'!C36</f>
        <v>0</v>
      </c>
      <c r="C55" s="243" t="n">
        <f aca="false">+B55-(IF(D9=$A$55,C9,0))-(IF(D10=$A$55,C10,0))</f>
        <v>0</v>
      </c>
      <c r="D55" s="244" t="n">
        <f aca="false">+C55-(IF(D11=$A$55,C11,0))-(IF(D12=$A$55,C12,0))</f>
        <v>0</v>
      </c>
      <c r="E55" s="244" t="n">
        <f aca="false">+D55-(IF(D13=$A$55,C13,0))-(IF(D14=$A$55,C14,0))</f>
        <v>0</v>
      </c>
      <c r="F55" s="244" t="n">
        <f aca="false">+E55-(IF(D15=$A$55,C15,0))-(IF(D16=$A$55,C16,0))</f>
        <v>0</v>
      </c>
      <c r="G55" s="244" t="n">
        <f aca="false">+F55-(IF(D17=$A$55,C17,0))-(IF(D18=$A$55,C18,0))</f>
        <v>0</v>
      </c>
      <c r="H55" s="244" t="n">
        <f aca="false">+G55-(IF(D19=$A$55,C19,0))-(IF(D20=$A$55,C20,0))</f>
        <v>0</v>
      </c>
      <c r="I55" s="244" t="n">
        <f aca="false">+H55-(IF(D21=$A$55,C21,0))-(IF(D22=$A$55,C22,0))</f>
        <v>0</v>
      </c>
      <c r="J55" s="244" t="n">
        <f aca="false">+I55-(IF(D23=$A$55,C23,0))-(IF(D24=$A$55,C24,0))</f>
        <v>0</v>
      </c>
      <c r="K55" s="244" t="n">
        <f aca="false">+J55-(IF(D25=$A$55,C25,0))-(IF(D26=$A$55,C26,0))</f>
        <v>0</v>
      </c>
      <c r="L55" s="244" t="n">
        <f aca="false">+K55-(IF(D27=$A$55,C27,0))-(IF(D28=$A$55,C28,0))</f>
        <v>0</v>
      </c>
      <c r="M55" s="244" t="n">
        <f aca="false">+L55-(IF(D29=$A$55,C29,0))-(IF(D30=$A$55,C30,0))</f>
        <v>0</v>
      </c>
      <c r="N55" s="244" t="n">
        <f aca="false">+M55-(IF(D31=$A$55,C31,0))-(IF(D32=$A$55,C32,0))</f>
        <v>0</v>
      </c>
      <c r="O55" s="244" t="n">
        <f aca="false">+N55-(IF(D33=$A$55,C33,0))-(IF(D34=$A$55,C34,0))</f>
        <v>0</v>
      </c>
      <c r="P55" s="244" t="n">
        <f aca="false">+O55-(IF(D35=$A$55,C35,0))-(IF(D36=$A$55,C36,0))</f>
        <v>0</v>
      </c>
      <c r="Q55" s="244" t="n">
        <f aca="false">+P55-(IF(D37=$A$55,C37,0))-(IF(D38=$A$55,C38,0))</f>
        <v>0</v>
      </c>
      <c r="R55" s="244" t="n">
        <f aca="false">+Q55-(IF(D39=$A$55,C39,0))-(IF(D40=$A$55,C40,0))</f>
        <v>0</v>
      </c>
      <c r="S55" s="244" t="n">
        <f aca="false">+R55-(IF(D41=$A$55,C41,0))-(IF(D42=$A$55,C42,0))</f>
        <v>0</v>
      </c>
      <c r="T55" s="244" t="n">
        <f aca="false">+S55-(IF(D43=$A$55,C43,0))-(IF(D44=$A$55,C44,0))</f>
        <v>0</v>
      </c>
      <c r="U55" s="244" t="n">
        <f aca="false">+T55-(IF(D45=$A$55,C45,0))-(IF(D46=$A$55,C46,0))</f>
        <v>0</v>
      </c>
      <c r="V55" s="246" t="n">
        <f aca="false">+U55-(IF(D47=$A$55,C47,0))-(IF(D48=$A$55,C48,0))</f>
        <v>0</v>
      </c>
    </row>
    <row r="56" s="10" customFormat="true" ht="14.25" hidden="false" customHeight="false" outlineLevel="0" collapsed="false">
      <c r="A56" s="10" t="s">
        <v>159</v>
      </c>
      <c r="B56" s="242" t="n">
        <f aca="false">+'Parking Inventory'!C41</f>
        <v>0</v>
      </c>
      <c r="C56" s="243" t="n">
        <f aca="false">+B56-(IF(D9=$A$56,C9,0))-(IF(D10=$A$56,C10,0))</f>
        <v>0</v>
      </c>
      <c r="D56" s="244" t="n">
        <f aca="false">+C56-(IF(D11=$A$56,C11,0))-(IF(D12=$A$56,C12,0))</f>
        <v>0</v>
      </c>
      <c r="E56" s="244" t="n">
        <f aca="false">+D56-(IF(D13=$A$56,C13,0))-(IF(D14=$A$56,C14,0))</f>
        <v>0</v>
      </c>
      <c r="F56" s="244" t="n">
        <f aca="false">+E56-(IF(D15=$A$56,C15,0))-(IF(D16=$A$56,C16,0))</f>
        <v>0</v>
      </c>
      <c r="G56" s="244" t="n">
        <f aca="false">+F56-(IF(D17=$A$56,C17,0))-(IF(D18=$A$56,C18,0))</f>
        <v>0</v>
      </c>
      <c r="H56" s="244" t="n">
        <f aca="false">+G56-(IF(D19=$A$56,C19,0))-(IF(D20=$A$56,C20,0))</f>
        <v>0</v>
      </c>
      <c r="I56" s="244" t="n">
        <f aca="false">+H56-(IF(D21=$A$56,C21,0))-(IF(D22=$A$56,C22,0))</f>
        <v>0</v>
      </c>
      <c r="J56" s="244" t="n">
        <f aca="false">+I56-(IF(D23=$A$56,C23,0))-(IF(D24=$A$56,C24,0))</f>
        <v>0</v>
      </c>
      <c r="K56" s="244" t="n">
        <f aca="false">+J56-(IF(D25=$A$56,C25,0))-(IF(D26=$A$56,C26,0))</f>
        <v>0</v>
      </c>
      <c r="L56" s="244" t="n">
        <f aca="false">+K56-(IF(D27=$A$56,C27,0))-(IF(D28=$A$56,C28,0))</f>
        <v>0</v>
      </c>
      <c r="M56" s="244" t="n">
        <f aca="false">+L56-(IF(D29=$A$56,C29,0))-(IF(D30=$A$56,C30,0))</f>
        <v>0</v>
      </c>
      <c r="N56" s="244" t="n">
        <f aca="false">+M56-(IF(D31=$A$56,C31,0))-(IF(D32=$A$56,C32,0))</f>
        <v>0</v>
      </c>
      <c r="O56" s="244" t="n">
        <f aca="false">+N56-(IF(D33=$A$56,C33,0))-(IF(D34=$A$56,C34,0))</f>
        <v>0</v>
      </c>
      <c r="P56" s="244" t="n">
        <f aca="false">+O56-(IF(D35=$A$56,C35,0))-(IF(D36=$A$56,C36,0))</f>
        <v>0</v>
      </c>
      <c r="Q56" s="244" t="n">
        <f aca="false">+P56-(IF(D37=$A$56,C37,0))-(IF(D38=$A$56,C38,0))</f>
        <v>0</v>
      </c>
      <c r="R56" s="244" t="n">
        <f aca="false">+Q56-(IF(D39=$A$56,C39,0))-(IF(D40=$A$56,C40,0))</f>
        <v>0</v>
      </c>
      <c r="S56" s="244" t="n">
        <f aca="false">+R56-(IF(D41=$A$56,C41,0))-(IF(D42=$A$56,C42,0))</f>
        <v>0</v>
      </c>
      <c r="T56" s="244" t="n">
        <f aca="false">+S56-(IF(D43=$A$56,C43,0))-(IF(D44=$A$56,C44,0))</f>
        <v>0</v>
      </c>
      <c r="U56" s="244" t="n">
        <f aca="false">+T56-(IF(D45=$A$56,C45,0))-(IF(D46=$A$56,C46,0))</f>
        <v>0</v>
      </c>
      <c r="V56" s="246" t="n">
        <f aca="false">+U56-(IF(D47=$A$56,C47,0))-(IF(D48=$A$56,C48,0))</f>
        <v>0</v>
      </c>
    </row>
    <row r="57" s="10" customFormat="true" ht="14.25" hidden="false" customHeight="false" outlineLevel="0" collapsed="false">
      <c r="A57" s="10" t="s">
        <v>223</v>
      </c>
      <c r="B57" s="242" t="n">
        <f aca="false">+'Parking Inventory'!C43</f>
        <v>0</v>
      </c>
      <c r="C57" s="243" t="n">
        <f aca="false">+B57-(IF(D9=$A$57,C9,0))-(IF(D10=$A$57,C10,0))</f>
        <v>0</v>
      </c>
      <c r="D57" s="244" t="n">
        <f aca="false">+C57-(IF(D11=$A$57,C11,0))-(IF(D12=$A$57,C12,0))</f>
        <v>0</v>
      </c>
      <c r="E57" s="244" t="n">
        <f aca="false">+D57-(IF(D13=$A$57,C13,0))-(IF(D14=$A$57,C14,0))</f>
        <v>0</v>
      </c>
      <c r="F57" s="244" t="n">
        <f aca="false">+E57-(IF(D15=$A$57,C15,0))-(IF(D16=$A$57,C16,0))</f>
        <v>0</v>
      </c>
      <c r="G57" s="244" t="n">
        <f aca="false">+F57-(IF(D17=$A$57,C17,0))-(IF(D18=$A$57,C18,0))</f>
        <v>0</v>
      </c>
      <c r="H57" s="244" t="n">
        <f aca="false">+G57-(IF(D19=$A$57,C19,0))-(IF(D20=$A$57,C20,0))</f>
        <v>0</v>
      </c>
      <c r="I57" s="244" t="n">
        <f aca="false">+H57-(IF(D21=$A$57,C21,0))-(IF(D22=$A$57,C22,0))</f>
        <v>0</v>
      </c>
      <c r="J57" s="244" t="n">
        <f aca="false">+I57-(IF(D23=$A$57,C23,0))-(IF(D24=$A$57,C24,0))</f>
        <v>0</v>
      </c>
      <c r="K57" s="244" t="n">
        <f aca="false">+J57-(IF(D25=$A$57,C25,0))-(IF(D26=$A$57,C26,0))</f>
        <v>0</v>
      </c>
      <c r="L57" s="244" t="n">
        <f aca="false">+K57-(IF(D27=$A$57,C27,0))-(IF(D28=$A$57,C28,0))</f>
        <v>0</v>
      </c>
      <c r="M57" s="244" t="n">
        <f aca="false">+L57-(IF(D29=$A$57,C29,0))-(IF(D30=$A$57,C30,0))</f>
        <v>0</v>
      </c>
      <c r="N57" s="244" t="n">
        <f aca="false">+M57-(IF(D31=$A$57,C31,0))-(IF(D32=$A$57,C32,0))</f>
        <v>0</v>
      </c>
      <c r="O57" s="244" t="n">
        <f aca="false">+N57-(IF(D33=$A$57,C33,0))-(IF(D34=$A$57,C34,0))</f>
        <v>0</v>
      </c>
      <c r="P57" s="244" t="n">
        <f aca="false">+O57-(IF(D35=$A$57,C35,0))-(IF(D36=$A$57,C36,0))</f>
        <v>0</v>
      </c>
      <c r="Q57" s="244" t="n">
        <f aca="false">+P57-(IF(D37=$A$57,C37,0))-(IF(D38=$A$57,C38,0))</f>
        <v>0</v>
      </c>
      <c r="R57" s="244" t="n">
        <f aca="false">+Q57-(IF(D39=$A$57,C39,0))-(IF(D40=$A$57,C40,0))</f>
        <v>0</v>
      </c>
      <c r="S57" s="244" t="n">
        <f aca="false">+R57-(IF(D41=$A$57,C41,0))-(IF(D42=$A$57,C42,0))</f>
        <v>0</v>
      </c>
      <c r="T57" s="244" t="n">
        <f aca="false">+S57-(IF(D43=$A$57,C43,0))-(IF(D44=$A$57,C44,0))</f>
        <v>0</v>
      </c>
      <c r="U57" s="244" t="n">
        <f aca="false">+T57-(IF(D45=$A$57,C45,0))-(IF(D46=$A$57,C46,0))</f>
        <v>0</v>
      </c>
      <c r="V57" s="246" t="n">
        <f aca="false">+U57-(IF(D47=$A$57,C47,0))-(IF(D48=$A$57,C48,0))</f>
        <v>0</v>
      </c>
    </row>
    <row r="58" s="10" customFormat="true" ht="15.75" hidden="false" customHeight="false" outlineLevel="0" collapsed="false">
      <c r="A58" s="247" t="s">
        <v>224</v>
      </c>
      <c r="B58" s="248" t="n">
        <f aca="false">SUM(B52:B57)</f>
        <v>0</v>
      </c>
      <c r="C58" s="192" t="n">
        <f aca="false">SUM(C52:C57)</f>
        <v>0</v>
      </c>
      <c r="D58" s="191" t="n">
        <f aca="false">SUM(D52:D57)</f>
        <v>0</v>
      </c>
      <c r="E58" s="191" t="n">
        <f aca="false">SUM(E52:E57)</f>
        <v>0</v>
      </c>
      <c r="F58" s="191" t="n">
        <f aca="false">SUM(F52:F57)</f>
        <v>0</v>
      </c>
      <c r="G58" s="191" t="n">
        <f aca="false">SUM(G52:G57)</f>
        <v>0</v>
      </c>
      <c r="H58" s="191" t="n">
        <f aca="false">SUM(H52:H57)</f>
        <v>0</v>
      </c>
      <c r="I58" s="191" t="n">
        <f aca="false">SUM(I52:I57)</f>
        <v>0</v>
      </c>
      <c r="J58" s="191" t="n">
        <f aca="false">SUM(J52:J57)</f>
        <v>0</v>
      </c>
      <c r="K58" s="191" t="n">
        <f aca="false">SUM(K52:K57)</f>
        <v>0</v>
      </c>
      <c r="L58" s="191" t="n">
        <f aca="false">SUM(L52:L57)</f>
        <v>0</v>
      </c>
      <c r="M58" s="191" t="n">
        <f aca="false">SUM(M52:M57)</f>
        <v>0</v>
      </c>
      <c r="N58" s="191" t="n">
        <f aca="false">SUM(N52:N57)</f>
        <v>0</v>
      </c>
      <c r="O58" s="191" t="n">
        <f aca="false">SUM(O52:O57)</f>
        <v>0</v>
      </c>
      <c r="P58" s="191" t="n">
        <f aca="false">SUM(P52:P57)</f>
        <v>0</v>
      </c>
      <c r="Q58" s="191" t="n">
        <f aca="false">SUM(Q52:Q57)</f>
        <v>0</v>
      </c>
      <c r="R58" s="191" t="n">
        <f aca="false">SUM(R52:R57)</f>
        <v>0</v>
      </c>
      <c r="S58" s="191" t="n">
        <f aca="false">SUM(S52:S57)</f>
        <v>0</v>
      </c>
      <c r="T58" s="191" t="n">
        <f aca="false">SUM(T52:T57)</f>
        <v>0</v>
      </c>
      <c r="U58" s="191" t="n">
        <f aca="false">SUM(U52:U57)</f>
        <v>0</v>
      </c>
      <c r="V58" s="192" t="n">
        <f aca="false">SUM(V52:V57)</f>
        <v>0</v>
      </c>
    </row>
    <row r="59" s="10" customFormat="true" ht="15" hidden="false" customHeight="false" outlineLevel="0" collapsed="false">
      <c r="B59" s="185"/>
      <c r="C59" s="188"/>
      <c r="D59" s="188"/>
      <c r="E59" s="188"/>
      <c r="F59" s="188"/>
      <c r="G59" s="188"/>
      <c r="H59" s="188"/>
      <c r="I59" s="188"/>
      <c r="J59" s="188"/>
      <c r="K59" s="188"/>
      <c r="L59" s="188"/>
      <c r="M59" s="188"/>
      <c r="N59" s="188"/>
      <c r="O59" s="188"/>
      <c r="P59" s="188"/>
      <c r="Q59" s="188"/>
      <c r="R59" s="188"/>
      <c r="S59" s="188"/>
      <c r="T59" s="188"/>
      <c r="U59" s="188"/>
      <c r="V59" s="188"/>
    </row>
    <row r="60" s="10" customFormat="true" ht="14.25" hidden="false" customHeight="false" outlineLevel="0" collapsed="false">
      <c r="B60" s="185"/>
      <c r="C60" s="188"/>
      <c r="D60" s="188"/>
      <c r="E60" s="188"/>
      <c r="F60" s="188"/>
      <c r="G60" s="188"/>
      <c r="H60" s="188"/>
      <c r="I60" s="188"/>
      <c r="J60" s="188"/>
      <c r="K60" s="188"/>
      <c r="L60" s="188"/>
      <c r="M60" s="188"/>
      <c r="N60" s="188"/>
      <c r="O60" s="188"/>
      <c r="P60" s="188"/>
      <c r="Q60" s="188"/>
      <c r="R60" s="188"/>
      <c r="S60" s="188"/>
      <c r="T60" s="188"/>
      <c r="U60" s="188"/>
      <c r="V60" s="188"/>
    </row>
    <row r="61" s="10" customFormat="true" ht="15" hidden="false" customHeight="true" outlineLevel="0" collapsed="false">
      <c r="B61" s="249" t="s">
        <v>141</v>
      </c>
      <c r="C61" s="197" t="s">
        <v>225</v>
      </c>
      <c r="D61" s="197"/>
      <c r="E61" s="197"/>
      <c r="F61" s="197"/>
      <c r="G61" s="197"/>
      <c r="H61" s="197"/>
      <c r="I61" s="197"/>
      <c r="J61" s="197"/>
      <c r="K61" s="197"/>
      <c r="L61" s="197"/>
      <c r="M61" s="197"/>
      <c r="N61" s="197"/>
      <c r="O61" s="197"/>
      <c r="P61" s="197"/>
      <c r="Q61" s="197"/>
      <c r="R61" s="197"/>
      <c r="S61" s="197"/>
      <c r="T61" s="197"/>
      <c r="U61" s="197"/>
      <c r="V61" s="197"/>
    </row>
    <row r="62" s="10" customFormat="true" ht="15.75" hidden="false" customHeight="true" outlineLevel="0" collapsed="false">
      <c r="A62" s="147" t="s">
        <v>18</v>
      </c>
      <c r="B62" s="250" t="s">
        <v>143</v>
      </c>
      <c r="C62" s="251" t="n">
        <f aca="false">+C51</f>
        <v>1</v>
      </c>
      <c r="D62" s="252" t="n">
        <f aca="false">+C62+1</f>
        <v>2</v>
      </c>
      <c r="E62" s="252" t="n">
        <f aca="false">+D62+1</f>
        <v>3</v>
      </c>
      <c r="F62" s="252" t="n">
        <f aca="false">+E62+1</f>
        <v>4</v>
      </c>
      <c r="G62" s="252" t="n">
        <f aca="false">+F62+1</f>
        <v>5</v>
      </c>
      <c r="H62" s="252" t="n">
        <f aca="false">+G62+1</f>
        <v>6</v>
      </c>
      <c r="I62" s="252" t="n">
        <f aca="false">+H62+1</f>
        <v>7</v>
      </c>
      <c r="J62" s="252" t="n">
        <f aca="false">+I62+1</f>
        <v>8</v>
      </c>
      <c r="K62" s="252" t="n">
        <f aca="false">+J62+1</f>
        <v>9</v>
      </c>
      <c r="L62" s="252" t="n">
        <f aca="false">+K62+1</f>
        <v>10</v>
      </c>
      <c r="M62" s="252" t="n">
        <f aca="false">+L62+1</f>
        <v>11</v>
      </c>
      <c r="N62" s="252" t="n">
        <f aca="false">+M62+1</f>
        <v>12</v>
      </c>
      <c r="O62" s="252" t="n">
        <f aca="false">+N62+1</f>
        <v>13</v>
      </c>
      <c r="P62" s="252" t="n">
        <f aca="false">+O62+1</f>
        <v>14</v>
      </c>
      <c r="Q62" s="252" t="n">
        <f aca="false">+P62+1</f>
        <v>15</v>
      </c>
      <c r="R62" s="252" t="n">
        <f aca="false">+Q62+1</f>
        <v>16</v>
      </c>
      <c r="S62" s="252" t="n">
        <f aca="false">+R62+1</f>
        <v>17</v>
      </c>
      <c r="T62" s="252" t="n">
        <f aca="false">+S62+1</f>
        <v>18</v>
      </c>
      <c r="U62" s="252" t="n">
        <f aca="false">+T62+1</f>
        <v>19</v>
      </c>
      <c r="V62" s="251" t="n">
        <f aca="false">+U62+1</f>
        <v>20</v>
      </c>
    </row>
    <row r="63" s="10" customFormat="true" ht="14.25" hidden="false" customHeight="false" outlineLevel="0" collapsed="false">
      <c r="A63" s="10" t="s">
        <v>146</v>
      </c>
      <c r="B63" s="253" t="n">
        <f aca="false">+'Parking Inventory'!E8</f>
        <v>0</v>
      </c>
      <c r="C63" s="188" t="n">
        <f aca="false">ROUND(+C52*0.9,0)</f>
        <v>0</v>
      </c>
      <c r="D63" s="187" t="n">
        <f aca="false">ROUND(+D52*0.9,0)</f>
        <v>0</v>
      </c>
      <c r="E63" s="187" t="n">
        <f aca="false">ROUND(+E52*0.9,0)</f>
        <v>0</v>
      </c>
      <c r="F63" s="187" t="n">
        <f aca="false">ROUND(+F52*0.9,0)</f>
        <v>0</v>
      </c>
      <c r="G63" s="187" t="n">
        <f aca="false">ROUND(+G52*0.9,0)</f>
        <v>0</v>
      </c>
      <c r="H63" s="187" t="n">
        <f aca="false">ROUND(+H52*0.9,0)</f>
        <v>0</v>
      </c>
      <c r="I63" s="187" t="n">
        <f aca="false">ROUND(+I52*0.9,0)</f>
        <v>0</v>
      </c>
      <c r="J63" s="187" t="n">
        <f aca="false">ROUND(+J52*0.9,0)</f>
        <v>0</v>
      </c>
      <c r="K63" s="187" t="n">
        <f aca="false">ROUND(+K52*0.9,0)</f>
        <v>0</v>
      </c>
      <c r="L63" s="187" t="n">
        <f aca="false">ROUND(+L52*0.9,0)</f>
        <v>0</v>
      </c>
      <c r="M63" s="187" t="n">
        <f aca="false">ROUND(+M52*0.9,0)</f>
        <v>0</v>
      </c>
      <c r="N63" s="187" t="n">
        <f aca="false">ROUND(+N52*0.9,0)</f>
        <v>0</v>
      </c>
      <c r="O63" s="187" t="n">
        <f aca="false">ROUND(+O52*0.9,0)</f>
        <v>0</v>
      </c>
      <c r="P63" s="187" t="n">
        <f aca="false">ROUND(+P52*0.9,0)</f>
        <v>0</v>
      </c>
      <c r="Q63" s="187" t="n">
        <f aca="false">ROUND(+Q52*0.9,0)</f>
        <v>0</v>
      </c>
      <c r="R63" s="187" t="n">
        <f aca="false">ROUND(+R52*0.9,0)</f>
        <v>0</v>
      </c>
      <c r="S63" s="187" t="n">
        <f aca="false">ROUND(+S52*0.9,0)</f>
        <v>0</v>
      </c>
      <c r="T63" s="187" t="n">
        <f aca="false">ROUND(+T52*0.9,0)</f>
        <v>0</v>
      </c>
      <c r="U63" s="187" t="n">
        <f aca="false">ROUND(+U52*0.9,0)</f>
        <v>0</v>
      </c>
      <c r="V63" s="188" t="n">
        <f aca="false">ROUND(+V52*0.9,0)</f>
        <v>0</v>
      </c>
    </row>
    <row r="64" s="10" customFormat="true" ht="14.25" hidden="false" customHeight="false" outlineLevel="0" collapsed="false">
      <c r="A64" s="10" t="s">
        <v>221</v>
      </c>
      <c r="B64" s="253" t="n">
        <f aca="false">+'Parking Inventory'!E17</f>
        <v>0</v>
      </c>
      <c r="C64" s="188" t="n">
        <f aca="false">ROUND(+C53*0.95,0)</f>
        <v>0</v>
      </c>
      <c r="D64" s="187" t="n">
        <f aca="false">ROUND(+D53*0.95,0)</f>
        <v>0</v>
      </c>
      <c r="E64" s="187" t="n">
        <f aca="false">ROUND(+E53*0.95,0)</f>
        <v>0</v>
      </c>
      <c r="F64" s="187" t="n">
        <f aca="false">ROUND(+F53*0.95,0)</f>
        <v>0</v>
      </c>
      <c r="G64" s="187" t="n">
        <f aca="false">ROUND(+G53*0.95,0)</f>
        <v>0</v>
      </c>
      <c r="H64" s="187" t="n">
        <f aca="false">ROUND(+H53*0.95,0)</f>
        <v>0</v>
      </c>
      <c r="I64" s="187" t="n">
        <f aca="false">ROUND(+I53*0.95,0)</f>
        <v>0</v>
      </c>
      <c r="J64" s="187" t="n">
        <f aca="false">ROUND(+J53*0.95,0)</f>
        <v>0</v>
      </c>
      <c r="K64" s="187" t="n">
        <f aca="false">ROUND(+K53*0.95,0)</f>
        <v>0</v>
      </c>
      <c r="L64" s="187" t="n">
        <f aca="false">ROUND(+L53*0.95,0)</f>
        <v>0</v>
      </c>
      <c r="M64" s="187" t="n">
        <f aca="false">ROUND(+M53*0.95,0)</f>
        <v>0</v>
      </c>
      <c r="N64" s="187" t="n">
        <f aca="false">ROUND(+N53*0.95,0)</f>
        <v>0</v>
      </c>
      <c r="O64" s="187" t="n">
        <f aca="false">ROUND(+O53*0.95,0)</f>
        <v>0</v>
      </c>
      <c r="P64" s="187" t="n">
        <f aca="false">ROUND(+P53*0.95,0)</f>
        <v>0</v>
      </c>
      <c r="Q64" s="187" t="n">
        <f aca="false">ROUND(+Q53*0.95,0)</f>
        <v>0</v>
      </c>
      <c r="R64" s="187" t="n">
        <f aca="false">ROUND(+R53*0.95,0)</f>
        <v>0</v>
      </c>
      <c r="S64" s="187" t="n">
        <f aca="false">ROUND(+S53*0.95,0)</f>
        <v>0</v>
      </c>
      <c r="T64" s="187" t="n">
        <f aca="false">ROUND(+T53*0.95,0)</f>
        <v>0</v>
      </c>
      <c r="U64" s="187" t="n">
        <f aca="false">ROUND(+U53*0.95,0)</f>
        <v>0</v>
      </c>
      <c r="V64" s="188" t="n">
        <f aca="false">ROUND(+V53*0.95,0)</f>
        <v>0</v>
      </c>
    </row>
    <row r="65" s="10" customFormat="true" ht="14.25" hidden="false" customHeight="false" outlineLevel="0" collapsed="false">
      <c r="A65" s="10" t="s">
        <v>122</v>
      </c>
      <c r="B65" s="253" t="n">
        <f aca="false">+'Parking Inventory'!E26</f>
        <v>0</v>
      </c>
      <c r="C65" s="188" t="n">
        <f aca="false">ROUND(+C54*0.95,0)</f>
        <v>0</v>
      </c>
      <c r="D65" s="187" t="n">
        <f aca="false">ROUND(+D54*0.95,0)</f>
        <v>0</v>
      </c>
      <c r="E65" s="187" t="n">
        <f aca="false">ROUND(+E54*0.95,0)</f>
        <v>0</v>
      </c>
      <c r="F65" s="187" t="n">
        <f aca="false">ROUND(+F54*0.95,0)</f>
        <v>0</v>
      </c>
      <c r="G65" s="187" t="n">
        <f aca="false">ROUND(+G54*0.95,0)</f>
        <v>0</v>
      </c>
      <c r="H65" s="187" t="n">
        <f aca="false">ROUND(+H54*0.95,0)</f>
        <v>0</v>
      </c>
      <c r="I65" s="187" t="n">
        <f aca="false">ROUND(+I54*0.95,0)</f>
        <v>0</v>
      </c>
      <c r="J65" s="187" t="n">
        <f aca="false">ROUND(+J54*0.95,0)</f>
        <v>0</v>
      </c>
      <c r="K65" s="187" t="n">
        <f aca="false">ROUND(+K54*0.95,0)</f>
        <v>0</v>
      </c>
      <c r="L65" s="187" t="n">
        <f aca="false">ROUND(+L54*0.95,0)</f>
        <v>0</v>
      </c>
      <c r="M65" s="187" t="n">
        <f aca="false">ROUND(+M54*0.95,0)</f>
        <v>0</v>
      </c>
      <c r="N65" s="187" t="n">
        <f aca="false">ROUND(+N54*0.95,0)</f>
        <v>0</v>
      </c>
      <c r="O65" s="187" t="n">
        <f aca="false">ROUND(+O54*0.95,0)</f>
        <v>0</v>
      </c>
      <c r="P65" s="187" t="n">
        <f aca="false">ROUND(+P54*0.95,0)</f>
        <v>0</v>
      </c>
      <c r="Q65" s="187" t="n">
        <f aca="false">ROUND(+Q54*0.95,0)</f>
        <v>0</v>
      </c>
      <c r="R65" s="187" t="n">
        <f aca="false">ROUND(+R54*0.95,0)</f>
        <v>0</v>
      </c>
      <c r="S65" s="187" t="n">
        <f aca="false">ROUND(+S54*0.95,0)</f>
        <v>0</v>
      </c>
      <c r="T65" s="187" t="n">
        <f aca="false">ROUND(+T54*0.95,0)</f>
        <v>0</v>
      </c>
      <c r="U65" s="187" t="n">
        <f aca="false">ROUND(+U54*0.95,0)</f>
        <v>0</v>
      </c>
      <c r="V65" s="188" t="n">
        <f aca="false">ROUND(+V54*0.95,0)</f>
        <v>0</v>
      </c>
    </row>
    <row r="66" s="10" customFormat="true" ht="14.25" hidden="false" customHeight="false" outlineLevel="0" collapsed="false">
      <c r="A66" s="10" t="s">
        <v>222</v>
      </c>
      <c r="B66" s="253" t="n">
        <f aca="false">+'Parking Inventory'!E36</f>
        <v>0</v>
      </c>
      <c r="C66" s="188" t="n">
        <f aca="false">ROUND(+C55*0.9,0)</f>
        <v>0</v>
      </c>
      <c r="D66" s="187" t="n">
        <f aca="false">ROUND(+D55*0.9,0)</f>
        <v>0</v>
      </c>
      <c r="E66" s="187" t="n">
        <f aca="false">ROUND(+E55*0.9,0)</f>
        <v>0</v>
      </c>
      <c r="F66" s="187" t="n">
        <f aca="false">ROUND(+F55*0.9,0)</f>
        <v>0</v>
      </c>
      <c r="G66" s="187" t="n">
        <f aca="false">ROUND(+G55*0.9,0)</f>
        <v>0</v>
      </c>
      <c r="H66" s="187" t="n">
        <f aca="false">ROUND(+H55*0.9,0)</f>
        <v>0</v>
      </c>
      <c r="I66" s="187" t="n">
        <f aca="false">ROUND(+I55*0.9,0)</f>
        <v>0</v>
      </c>
      <c r="J66" s="187" t="n">
        <f aca="false">ROUND(+J55*0.9,0)</f>
        <v>0</v>
      </c>
      <c r="K66" s="187" t="n">
        <f aca="false">ROUND(+K55*0.9,0)</f>
        <v>0</v>
      </c>
      <c r="L66" s="187" t="n">
        <f aca="false">ROUND(+L55*0.9,0)</f>
        <v>0</v>
      </c>
      <c r="M66" s="187" t="n">
        <f aca="false">ROUND(+M55*0.9,0)</f>
        <v>0</v>
      </c>
      <c r="N66" s="187" t="n">
        <f aca="false">ROUND(+N55*0.9,0)</f>
        <v>0</v>
      </c>
      <c r="O66" s="187" t="n">
        <f aca="false">ROUND(+O55*0.9,0)</f>
        <v>0</v>
      </c>
      <c r="P66" s="187" t="n">
        <f aca="false">ROUND(+P55*0.9,0)</f>
        <v>0</v>
      </c>
      <c r="Q66" s="187" t="n">
        <f aca="false">ROUND(+Q55*0.9,0)</f>
        <v>0</v>
      </c>
      <c r="R66" s="187" t="n">
        <f aca="false">ROUND(+R55*0.9,0)</f>
        <v>0</v>
      </c>
      <c r="S66" s="187" t="n">
        <f aca="false">ROUND(+S55*0.9,0)</f>
        <v>0</v>
      </c>
      <c r="T66" s="187" t="n">
        <f aca="false">ROUND(+T55*0.9,0)</f>
        <v>0</v>
      </c>
      <c r="U66" s="187" t="n">
        <f aca="false">ROUND(+U55*0.9,0)</f>
        <v>0</v>
      </c>
      <c r="V66" s="188" t="n">
        <f aca="false">ROUND(+V55*0.9,0)</f>
        <v>0</v>
      </c>
    </row>
    <row r="67" s="10" customFormat="true" ht="14.25" hidden="false" customHeight="false" outlineLevel="0" collapsed="false">
      <c r="A67" s="10" t="s">
        <v>159</v>
      </c>
      <c r="B67" s="253" t="n">
        <f aca="false">+'Parking Inventory'!E41</f>
        <v>0</v>
      </c>
      <c r="C67" s="188" t="n">
        <f aca="false">ROUND(+C56*0.95,0)</f>
        <v>0</v>
      </c>
      <c r="D67" s="187" t="n">
        <f aca="false">ROUND(+D56*0.95,0)</f>
        <v>0</v>
      </c>
      <c r="E67" s="187" t="n">
        <f aca="false">ROUND(+E56*0.95,0)</f>
        <v>0</v>
      </c>
      <c r="F67" s="187" t="n">
        <f aca="false">ROUND(+F56*0.95,0)</f>
        <v>0</v>
      </c>
      <c r="G67" s="187" t="n">
        <f aca="false">ROUND(+G56*0.95,0)</f>
        <v>0</v>
      </c>
      <c r="H67" s="187" t="n">
        <f aca="false">ROUND(+H56*0.95,0)</f>
        <v>0</v>
      </c>
      <c r="I67" s="187" t="n">
        <f aca="false">ROUND(+I56*0.95,0)</f>
        <v>0</v>
      </c>
      <c r="J67" s="187" t="n">
        <f aca="false">ROUND(+J56*0.95,0)</f>
        <v>0</v>
      </c>
      <c r="K67" s="187" t="n">
        <f aca="false">ROUND(+K56*0.95,0)</f>
        <v>0</v>
      </c>
      <c r="L67" s="187" t="n">
        <f aca="false">ROUND(+L56*0.95,0)</f>
        <v>0</v>
      </c>
      <c r="M67" s="187" t="n">
        <f aca="false">ROUND(+M56*0.95,0)</f>
        <v>0</v>
      </c>
      <c r="N67" s="187" t="n">
        <f aca="false">ROUND(+N56*0.95,0)</f>
        <v>0</v>
      </c>
      <c r="O67" s="187" t="n">
        <f aca="false">ROUND(+O56*0.95,0)</f>
        <v>0</v>
      </c>
      <c r="P67" s="187" t="n">
        <f aca="false">ROUND(+P56*0.95,0)</f>
        <v>0</v>
      </c>
      <c r="Q67" s="187" t="n">
        <f aca="false">ROUND(+Q56*0.95,0)</f>
        <v>0</v>
      </c>
      <c r="R67" s="187" t="n">
        <f aca="false">ROUND(+R56*0.95,0)</f>
        <v>0</v>
      </c>
      <c r="S67" s="187" t="n">
        <f aca="false">ROUND(+S56*0.95,0)</f>
        <v>0</v>
      </c>
      <c r="T67" s="187" t="n">
        <f aca="false">ROUND(+T56*0.95,0)</f>
        <v>0</v>
      </c>
      <c r="U67" s="187" t="n">
        <f aca="false">ROUND(+U56*0.95,0)</f>
        <v>0</v>
      </c>
      <c r="V67" s="188" t="n">
        <f aca="false">ROUND(+V56*0.95,0)</f>
        <v>0</v>
      </c>
    </row>
    <row r="68" s="10" customFormat="true" ht="14.25" hidden="false" customHeight="false" outlineLevel="0" collapsed="false">
      <c r="A68" s="10" t="s">
        <v>223</v>
      </c>
      <c r="B68" s="253" t="n">
        <f aca="false">+'Parking Inventory'!E43</f>
        <v>0</v>
      </c>
      <c r="C68" s="188" t="n">
        <f aca="false">ROUND(+C57*0.95,0)</f>
        <v>0</v>
      </c>
      <c r="D68" s="187" t="n">
        <f aca="false">ROUND(+D57*0.95,0)</f>
        <v>0</v>
      </c>
      <c r="E68" s="187" t="n">
        <f aca="false">ROUND(+E57*0.95,0)</f>
        <v>0</v>
      </c>
      <c r="F68" s="187" t="n">
        <f aca="false">ROUND(+F57*0.95,0)</f>
        <v>0</v>
      </c>
      <c r="G68" s="187" t="n">
        <f aca="false">ROUND(+G57*0.95,0)</f>
        <v>0</v>
      </c>
      <c r="H68" s="187" t="n">
        <f aca="false">ROUND(+H57*0.95,0)</f>
        <v>0</v>
      </c>
      <c r="I68" s="187" t="n">
        <f aca="false">ROUND(+I57*0.95,0)</f>
        <v>0</v>
      </c>
      <c r="J68" s="187" t="n">
        <f aca="false">ROUND(+J57*0.95,0)</f>
        <v>0</v>
      </c>
      <c r="K68" s="187" t="n">
        <f aca="false">ROUND(+K57*0.95,0)</f>
        <v>0</v>
      </c>
      <c r="L68" s="187" t="n">
        <f aca="false">ROUND(+L57*0.95,0)</f>
        <v>0</v>
      </c>
      <c r="M68" s="187" t="n">
        <f aca="false">ROUND(+M57*0.95,0)</f>
        <v>0</v>
      </c>
      <c r="N68" s="187" t="n">
        <f aca="false">ROUND(+N57*0.95,0)</f>
        <v>0</v>
      </c>
      <c r="O68" s="187" t="n">
        <f aca="false">ROUND(+O57*0.95,0)</f>
        <v>0</v>
      </c>
      <c r="P68" s="187" t="n">
        <f aca="false">ROUND(+P57*0.95,0)</f>
        <v>0</v>
      </c>
      <c r="Q68" s="187" t="n">
        <f aca="false">ROUND(+Q57*0.95,0)</f>
        <v>0</v>
      </c>
      <c r="R68" s="187" t="n">
        <f aca="false">ROUND(+R57*0.95,0)</f>
        <v>0</v>
      </c>
      <c r="S68" s="187" t="n">
        <f aca="false">ROUND(+S57*0.95,0)</f>
        <v>0</v>
      </c>
      <c r="T68" s="187" t="n">
        <f aca="false">ROUND(+T57*0.95,0)</f>
        <v>0</v>
      </c>
      <c r="U68" s="187" t="n">
        <f aca="false">ROUND(+U57*0.95,0)</f>
        <v>0</v>
      </c>
      <c r="V68" s="188" t="n">
        <f aca="false">ROUND(+V57*0.95,0)</f>
        <v>0</v>
      </c>
    </row>
    <row r="69" s="10" customFormat="true" ht="15.75" hidden="false" customHeight="false" outlineLevel="0" collapsed="false">
      <c r="A69" s="247" t="s">
        <v>224</v>
      </c>
      <c r="B69" s="248" t="n">
        <f aca="false">SUM(B63:B68)</f>
        <v>0</v>
      </c>
      <c r="C69" s="192" t="n">
        <f aca="false">SUM(C63:C68)</f>
        <v>0</v>
      </c>
      <c r="D69" s="191" t="n">
        <f aca="false">SUM(D63:D68)</f>
        <v>0</v>
      </c>
      <c r="E69" s="191" t="n">
        <f aca="false">SUM(E63:E68)</f>
        <v>0</v>
      </c>
      <c r="F69" s="191" t="n">
        <f aca="false">SUM(F63:F68)</f>
        <v>0</v>
      </c>
      <c r="G69" s="191" t="n">
        <f aca="false">SUM(G63:G68)</f>
        <v>0</v>
      </c>
      <c r="H69" s="191" t="n">
        <f aca="false">SUM(H63:H68)</f>
        <v>0</v>
      </c>
      <c r="I69" s="191" t="n">
        <f aca="false">SUM(I63:I68)</f>
        <v>0</v>
      </c>
      <c r="J69" s="191" t="n">
        <f aca="false">SUM(J63:J68)</f>
        <v>0</v>
      </c>
      <c r="K69" s="191" t="n">
        <f aca="false">SUM(K63:K68)</f>
        <v>0</v>
      </c>
      <c r="L69" s="191" t="n">
        <f aca="false">SUM(L63:L68)</f>
        <v>0</v>
      </c>
      <c r="M69" s="191" t="n">
        <f aca="false">SUM(M63:M68)</f>
        <v>0</v>
      </c>
      <c r="N69" s="191" t="n">
        <f aca="false">SUM(N63:N68)</f>
        <v>0</v>
      </c>
      <c r="O69" s="191" t="n">
        <f aca="false">SUM(O63:O68)</f>
        <v>0</v>
      </c>
      <c r="P69" s="191" t="n">
        <f aca="false">SUM(P63:P68)</f>
        <v>0</v>
      </c>
      <c r="Q69" s="191" t="n">
        <f aca="false">SUM(Q63:Q68)</f>
        <v>0</v>
      </c>
      <c r="R69" s="191" t="n">
        <f aca="false">SUM(R63:R68)</f>
        <v>0</v>
      </c>
      <c r="S69" s="191" t="n">
        <f aca="false">SUM(S63:S68)</f>
        <v>0</v>
      </c>
      <c r="T69" s="191" t="n">
        <f aca="false">SUM(T63:T68)</f>
        <v>0</v>
      </c>
      <c r="U69" s="191" t="n">
        <f aca="false">SUM(U63:U68)</f>
        <v>0</v>
      </c>
      <c r="V69" s="192" t="n">
        <f aca="false">SUM(V63:V68)</f>
        <v>0</v>
      </c>
    </row>
    <row r="70" s="10" customFormat="true" ht="15" hidden="false" customHeight="false" outlineLevel="0" collapsed="false"/>
    <row r="71" s="10" customFormat="true" ht="14.25" hidden="false" customHeight="false" outlineLevel="0" collapsed="false"/>
    <row r="72" customFormat="false" ht="1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row>
    <row r="73" customFormat="false" ht="1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row>
    <row r="74" customFormat="false" ht="1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row>
    <row r="75" customFormat="false" ht="1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row>
    <row r="76" customFormat="false" ht="1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row>
    <row r="77" customFormat="false" ht="1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row>
    <row r="78" customFormat="false" ht="1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row>
    <row r="79" customFormat="false" ht="1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row>
    <row r="80" customFormat="false" ht="1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row>
    <row r="81" customFormat="false" ht="1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row>
    <row r="82" customFormat="false" ht="1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row>
    <row r="83" customFormat="false" ht="1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row>
  </sheetData>
  <mergeCells count="86">
    <mergeCell ref="D7:F7"/>
    <mergeCell ref="G7:H7"/>
    <mergeCell ref="D8:F8"/>
    <mergeCell ref="G8:H8"/>
    <mergeCell ref="D9:F9"/>
    <mergeCell ref="G9:H9"/>
    <mergeCell ref="D10:F10"/>
    <mergeCell ref="G10:H10"/>
    <mergeCell ref="D11:F11"/>
    <mergeCell ref="G11:H11"/>
    <mergeCell ref="D12:F12"/>
    <mergeCell ref="G12:H12"/>
    <mergeCell ref="D13:F13"/>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D34:F34"/>
    <mergeCell ref="G34:H34"/>
    <mergeCell ref="D35:F35"/>
    <mergeCell ref="G35:H35"/>
    <mergeCell ref="D36:F36"/>
    <mergeCell ref="G36:H36"/>
    <mergeCell ref="D37:F37"/>
    <mergeCell ref="G37:H37"/>
    <mergeCell ref="D38:F38"/>
    <mergeCell ref="G38:H38"/>
    <mergeCell ref="D39:F39"/>
    <mergeCell ref="G39:H39"/>
    <mergeCell ref="D40:F40"/>
    <mergeCell ref="G40:H40"/>
    <mergeCell ref="D41:F41"/>
    <mergeCell ref="G41:H41"/>
    <mergeCell ref="D42:F42"/>
    <mergeCell ref="G42:H42"/>
    <mergeCell ref="D43:F43"/>
    <mergeCell ref="G43:H43"/>
    <mergeCell ref="D44:F44"/>
    <mergeCell ref="G44:H44"/>
    <mergeCell ref="D45:F45"/>
    <mergeCell ref="G45:H45"/>
    <mergeCell ref="D46:F46"/>
    <mergeCell ref="G46:H46"/>
    <mergeCell ref="D47:F47"/>
    <mergeCell ref="G47:H47"/>
    <mergeCell ref="D48:F48"/>
    <mergeCell ref="G48:H48"/>
    <mergeCell ref="C50:D50"/>
    <mergeCell ref="C61:V61"/>
  </mergeCells>
  <printOptions headings="false" gridLines="false" gridLinesSet="true" horizontalCentered="false" verticalCentered="false"/>
  <pageMargins left="0.170138888888889" right="0.159722222222222" top="0.220138888888889" bottom="0.2"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3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2" min="3" style="0" width="8.28"/>
  </cols>
  <sheetData>
    <row r="1" s="5" customFormat="true" ht="15.75" hidden="false" customHeight="false" outlineLevel="0" collapsed="false">
      <c r="A1" s="4" t="s">
        <v>0</v>
      </c>
    </row>
    <row r="2" s="5" customFormat="true" ht="15.75" hidden="false" customHeight="false" outlineLevel="0" collapsed="false">
      <c r="A2" s="4" t="s">
        <v>207</v>
      </c>
    </row>
    <row r="3" s="5" customFormat="true" ht="15.75" hidden="false" customHeight="false" outlineLevel="0" collapsed="false">
      <c r="A3" s="137" t="n">
        <f aca="false">+'Facility Data'!C5</f>
        <v>0</v>
      </c>
    </row>
    <row r="4" s="5" customFormat="true" ht="15.75" hidden="false" customHeight="false" outlineLevel="0" collapsed="false">
      <c r="A4" s="4" t="s">
        <v>226</v>
      </c>
    </row>
    <row r="5" s="10" customFormat="true" ht="14.25" hidden="false" customHeight="false" outlineLevel="0" collapsed="false"/>
    <row r="6" s="10" customFormat="true" ht="15" hidden="false" customHeight="true" outlineLevel="0" collapsed="false">
      <c r="B6" s="238"/>
      <c r="C6" s="138" t="s">
        <v>227</v>
      </c>
      <c r="D6" s="138"/>
      <c r="E6" s="138"/>
      <c r="F6" s="138"/>
      <c r="G6" s="138"/>
      <c r="H6" s="138"/>
      <c r="I6" s="138"/>
      <c r="J6" s="138"/>
      <c r="K6" s="138"/>
      <c r="L6" s="138"/>
      <c r="M6" s="138"/>
      <c r="N6" s="138"/>
      <c r="O6" s="138"/>
      <c r="P6" s="138"/>
      <c r="Q6" s="138"/>
      <c r="R6" s="138"/>
      <c r="S6" s="138"/>
      <c r="T6" s="138"/>
      <c r="U6" s="138"/>
      <c r="V6" s="138"/>
    </row>
    <row r="7" s="10" customFormat="true" ht="15.75" hidden="false" customHeight="true" outlineLevel="0" collapsed="false">
      <c r="A7" s="147" t="s">
        <v>18</v>
      </c>
      <c r="B7" s="241" t="s">
        <v>140</v>
      </c>
      <c r="C7" s="172" t="n">
        <f aca="false">+'Facility Data'!E9+1</f>
        <v>1</v>
      </c>
      <c r="D7" s="183" t="n">
        <f aca="false">+C7+1</f>
        <v>2</v>
      </c>
      <c r="E7" s="183" t="n">
        <f aca="false">+D7+1</f>
        <v>3</v>
      </c>
      <c r="F7" s="183" t="n">
        <f aca="false">+E7+1</f>
        <v>4</v>
      </c>
      <c r="G7" s="183" t="n">
        <f aca="false">+F7+1</f>
        <v>5</v>
      </c>
      <c r="H7" s="183" t="n">
        <f aca="false">+G7+1</f>
        <v>6</v>
      </c>
      <c r="I7" s="183" t="n">
        <f aca="false">+H7+1</f>
        <v>7</v>
      </c>
      <c r="J7" s="183" t="n">
        <f aca="false">+I7+1</f>
        <v>8</v>
      </c>
      <c r="K7" s="183" t="n">
        <f aca="false">+J7+1</f>
        <v>9</v>
      </c>
      <c r="L7" s="183" t="n">
        <f aca="false">+K7+1</f>
        <v>10</v>
      </c>
      <c r="M7" s="183" t="n">
        <f aca="false">+L7+1</f>
        <v>11</v>
      </c>
      <c r="N7" s="183" t="n">
        <f aca="false">+M7+1</f>
        <v>12</v>
      </c>
      <c r="O7" s="183" t="n">
        <f aca="false">+N7+1</f>
        <v>13</v>
      </c>
      <c r="P7" s="183" t="n">
        <f aca="false">+O7+1</f>
        <v>14</v>
      </c>
      <c r="Q7" s="183" t="n">
        <f aca="false">+P7+1</f>
        <v>15</v>
      </c>
      <c r="R7" s="183" t="n">
        <f aca="false">+Q7+1</f>
        <v>16</v>
      </c>
      <c r="S7" s="183" t="n">
        <f aca="false">+R7+1</f>
        <v>17</v>
      </c>
      <c r="T7" s="183" t="n">
        <f aca="false">+S7+1</f>
        <v>18</v>
      </c>
      <c r="U7" s="183" t="n">
        <f aca="false">+T7+1</f>
        <v>19</v>
      </c>
      <c r="V7" s="172" t="n">
        <f aca="false">+U7+1</f>
        <v>20</v>
      </c>
    </row>
    <row r="8" s="10" customFormat="true" ht="14.25" hidden="false" customHeight="false" outlineLevel="0" collapsed="false">
      <c r="A8" s="10" t="s">
        <v>221</v>
      </c>
      <c r="B8" s="242" t="n">
        <f aca="false">+'Future Supply'!B63+'Future Supply'!B64-('Future Demand'!C9+'Future Demand'!C10+'Future Demand'!C12+'Future Demand'!C13+'Future Demand'!C14)</f>
        <v>0</v>
      </c>
      <c r="C8" s="243" t="n">
        <f aca="false">+'Future Supply'!C63+'Future Supply'!C64-('Future Demand'!D9+'Future Demand'!D10+'Future Demand'!D12+'Future Demand'!D13+'Future Demand'!D14)</f>
        <v>0</v>
      </c>
      <c r="D8" s="244" t="n">
        <f aca="false">+'Future Supply'!D63+'Future Supply'!D64-('Future Demand'!E9+'Future Demand'!E10+'Future Demand'!E12+'Future Demand'!E13+'Future Demand'!E14)</f>
        <v>0</v>
      </c>
      <c r="E8" s="244" t="n">
        <f aca="false">+'Future Supply'!E63+'Future Supply'!E64-('Future Demand'!F9+'Future Demand'!F10+'Future Demand'!F12+'Future Demand'!F13+'Future Demand'!F14)</f>
        <v>0</v>
      </c>
      <c r="F8" s="244" t="n">
        <f aca="false">+'Future Supply'!F63+'Future Supply'!F64-('Future Demand'!G9+'Future Demand'!G10+'Future Demand'!G12+'Future Demand'!G13+'Future Demand'!G14)</f>
        <v>0</v>
      </c>
      <c r="G8" s="244" t="n">
        <f aca="false">+'Future Supply'!G63+'Future Supply'!G64-('Future Demand'!H9+'Future Demand'!H10+'Future Demand'!H12+'Future Demand'!H13+'Future Demand'!H14)</f>
        <v>0</v>
      </c>
      <c r="H8" s="244" t="n">
        <f aca="false">+'Future Supply'!H63+'Future Supply'!H64-('Future Demand'!I9+'Future Demand'!I10+'Future Demand'!I12+'Future Demand'!I13+'Future Demand'!I14)</f>
        <v>0</v>
      </c>
      <c r="I8" s="244" t="n">
        <f aca="false">+'Future Supply'!I63+'Future Supply'!I64-('Future Demand'!J9+'Future Demand'!J10+'Future Demand'!J12+'Future Demand'!J13+'Future Demand'!J14)</f>
        <v>0</v>
      </c>
      <c r="J8" s="244" t="n">
        <f aca="false">+'Future Supply'!J63+'Future Supply'!J64-('Future Demand'!K9+'Future Demand'!K10+'Future Demand'!K12+'Future Demand'!K13+'Future Demand'!K14)</f>
        <v>0</v>
      </c>
      <c r="K8" s="244" t="n">
        <f aca="false">+'Future Supply'!K63+'Future Supply'!K64-('Future Demand'!L9+'Future Demand'!L10+'Future Demand'!L12+'Future Demand'!L13+'Future Demand'!L14)</f>
        <v>0</v>
      </c>
      <c r="L8" s="244" t="n">
        <f aca="false">+'Future Supply'!L63+'Future Supply'!L64-('Future Demand'!M9+'Future Demand'!M10+'Future Demand'!M12+'Future Demand'!M13+'Future Demand'!M14)</f>
        <v>0</v>
      </c>
      <c r="M8" s="244" t="n">
        <f aca="false">+'Future Supply'!M63+'Future Supply'!M64-('Future Demand'!N9+'Future Demand'!N10+'Future Demand'!N12+'Future Demand'!N13+'Future Demand'!N14)</f>
        <v>0</v>
      </c>
      <c r="N8" s="244" t="n">
        <f aca="false">+'Future Supply'!N63+'Future Supply'!N64-('Future Demand'!O9+'Future Demand'!O10+'Future Demand'!O12+'Future Demand'!O13+'Future Demand'!O14)</f>
        <v>0</v>
      </c>
      <c r="O8" s="244" t="n">
        <f aca="false">+'Future Supply'!O63+'Future Supply'!O64-('Future Demand'!P9+'Future Demand'!P10+'Future Demand'!P12+'Future Demand'!P13+'Future Demand'!P14)</f>
        <v>0</v>
      </c>
      <c r="P8" s="244" t="n">
        <f aca="false">+'Future Supply'!P63+'Future Supply'!P64-('Future Demand'!Q9+'Future Demand'!Q10+'Future Demand'!Q12+'Future Demand'!Q13+'Future Demand'!Q14)</f>
        <v>0</v>
      </c>
      <c r="Q8" s="244" t="n">
        <f aca="false">+'Future Supply'!Q63+'Future Supply'!Q64-('Future Demand'!R9+'Future Demand'!R10+'Future Demand'!R12+'Future Demand'!R13+'Future Demand'!R14)</f>
        <v>0</v>
      </c>
      <c r="R8" s="244" t="n">
        <f aca="false">+'Future Supply'!R63+'Future Supply'!R64-('Future Demand'!S9+'Future Demand'!S10+'Future Demand'!S12+'Future Demand'!S13+'Future Demand'!S14)</f>
        <v>0</v>
      </c>
      <c r="S8" s="244" t="n">
        <f aca="false">+'Future Supply'!S63+'Future Supply'!S64-('Future Demand'!T9+'Future Demand'!T10+'Future Demand'!T12+'Future Demand'!T13+'Future Demand'!T14)</f>
        <v>0</v>
      </c>
      <c r="T8" s="244" t="n">
        <f aca="false">+'Future Supply'!T63+'Future Supply'!T64-('Future Demand'!U9+'Future Demand'!U10+'Future Demand'!U12+'Future Demand'!U13+'Future Demand'!U14)</f>
        <v>0</v>
      </c>
      <c r="U8" s="244" t="n">
        <f aca="false">+'Future Supply'!U63+'Future Supply'!U64-('Future Demand'!V9+'Future Demand'!V10+'Future Demand'!V12+'Future Demand'!V13+'Future Demand'!V14)</f>
        <v>0</v>
      </c>
      <c r="V8" s="243" t="n">
        <f aca="false">+'Future Supply'!V63+'Future Supply'!V64-('Future Demand'!W9+'Future Demand'!W10+'Future Demand'!W12+'Future Demand'!W13+'Future Demand'!W14)</f>
        <v>0</v>
      </c>
    </row>
    <row r="9" s="10" customFormat="true" ht="14.25" hidden="false" customHeight="false" outlineLevel="0" collapsed="false">
      <c r="A9" s="10" t="s">
        <v>122</v>
      </c>
      <c r="B9" s="242" t="n">
        <f aca="false">+'Future Supply'!B65-'Future Demand'!C11</f>
        <v>0</v>
      </c>
      <c r="C9" s="243" t="n">
        <f aca="false">+'Future Supply'!C65-'Future Demand'!D11</f>
        <v>0</v>
      </c>
      <c r="D9" s="244" t="n">
        <f aca="false">+'Future Supply'!D65-'Future Demand'!E11</f>
        <v>0</v>
      </c>
      <c r="E9" s="244" t="n">
        <f aca="false">+'Future Supply'!E65-'Future Demand'!F11</f>
        <v>0</v>
      </c>
      <c r="F9" s="244" t="n">
        <f aca="false">+'Future Supply'!F65-'Future Demand'!G11</f>
        <v>0</v>
      </c>
      <c r="G9" s="244" t="n">
        <f aca="false">+'Future Supply'!G65-'Future Demand'!H11</f>
        <v>0</v>
      </c>
      <c r="H9" s="244" t="n">
        <f aca="false">+'Future Supply'!H65-'Future Demand'!I11</f>
        <v>0</v>
      </c>
      <c r="I9" s="244" t="n">
        <f aca="false">+'Future Supply'!I65-'Future Demand'!J11</f>
        <v>0</v>
      </c>
      <c r="J9" s="244" t="n">
        <f aca="false">+'Future Supply'!J65-'Future Demand'!K11</f>
        <v>0</v>
      </c>
      <c r="K9" s="244" t="n">
        <f aca="false">+'Future Supply'!K65-'Future Demand'!L11</f>
        <v>0</v>
      </c>
      <c r="L9" s="244" t="n">
        <f aca="false">+'Future Supply'!L65-'Future Demand'!M11</f>
        <v>0</v>
      </c>
      <c r="M9" s="244" t="n">
        <f aca="false">+'Future Supply'!M65-'Future Demand'!N11</f>
        <v>0</v>
      </c>
      <c r="N9" s="244" t="n">
        <f aca="false">+'Future Supply'!N65-'Future Demand'!O11</f>
        <v>0</v>
      </c>
      <c r="O9" s="244" t="n">
        <f aca="false">+'Future Supply'!O65-'Future Demand'!P11</f>
        <v>0</v>
      </c>
      <c r="P9" s="244" t="n">
        <f aca="false">+'Future Supply'!P65-'Future Demand'!Q11</f>
        <v>0</v>
      </c>
      <c r="Q9" s="244" t="n">
        <f aca="false">+'Future Supply'!Q65-'Future Demand'!R11</f>
        <v>0</v>
      </c>
      <c r="R9" s="244" t="n">
        <f aca="false">+'Future Supply'!R65-'Future Demand'!S11</f>
        <v>0</v>
      </c>
      <c r="S9" s="244" t="n">
        <f aca="false">+'Future Supply'!S65-'Future Demand'!T11</f>
        <v>0</v>
      </c>
      <c r="T9" s="244" t="n">
        <f aca="false">+'Future Supply'!T65-'Future Demand'!U11</f>
        <v>0</v>
      </c>
      <c r="U9" s="244" t="n">
        <f aca="false">+'Future Supply'!U65-'Future Demand'!V11</f>
        <v>0</v>
      </c>
      <c r="V9" s="243" t="n">
        <f aca="false">+'Future Supply'!V65-'Future Demand'!W11</f>
        <v>0</v>
      </c>
    </row>
    <row r="10" s="10" customFormat="true" ht="14.25" hidden="false" customHeight="false" outlineLevel="0" collapsed="false">
      <c r="A10" s="10" t="s">
        <v>222</v>
      </c>
      <c r="B10" s="242" t="n">
        <f aca="false">+'Future Supply'!B66-('Future Demand'!C20+'Future Demand'!C25)</f>
        <v>0</v>
      </c>
      <c r="C10" s="243" t="n">
        <f aca="false">+'Future Supply'!C66-('Future Demand'!D20+'Future Demand'!D25)</f>
        <v>0</v>
      </c>
      <c r="D10" s="244" t="n">
        <f aca="false">+'Future Supply'!D66-('Future Demand'!E20+'Future Demand'!E25)</f>
        <v>0</v>
      </c>
      <c r="E10" s="244" t="n">
        <f aca="false">+'Future Supply'!E66-('Future Demand'!F20+'Future Demand'!F25)</f>
        <v>0</v>
      </c>
      <c r="F10" s="244" t="n">
        <f aca="false">+'Future Supply'!F66-('Future Demand'!G20+'Future Demand'!G25)</f>
        <v>0</v>
      </c>
      <c r="G10" s="244" t="n">
        <f aca="false">+'Future Supply'!G66-('Future Demand'!H20+'Future Demand'!H25)</f>
        <v>0</v>
      </c>
      <c r="H10" s="244" t="n">
        <f aca="false">+'Future Supply'!H66-('Future Demand'!I20+'Future Demand'!I25)</f>
        <v>0</v>
      </c>
      <c r="I10" s="244" t="n">
        <f aca="false">+'Future Supply'!I66-('Future Demand'!J20+'Future Demand'!J25)</f>
        <v>0</v>
      </c>
      <c r="J10" s="244" t="n">
        <f aca="false">+'Future Supply'!J66-('Future Demand'!K20+'Future Demand'!K25)</f>
        <v>0</v>
      </c>
      <c r="K10" s="244" t="n">
        <f aca="false">+'Future Supply'!K66-('Future Demand'!L20+'Future Demand'!L25)</f>
        <v>0</v>
      </c>
      <c r="L10" s="244" t="n">
        <f aca="false">+'Future Supply'!L66-('Future Demand'!M20+'Future Demand'!M25)</f>
        <v>0</v>
      </c>
      <c r="M10" s="244" t="n">
        <f aca="false">+'Future Supply'!M66-('Future Demand'!N20+'Future Demand'!N25)</f>
        <v>0</v>
      </c>
      <c r="N10" s="244" t="n">
        <f aca="false">+'Future Supply'!N66-('Future Demand'!O20+'Future Demand'!O25)</f>
        <v>0</v>
      </c>
      <c r="O10" s="244" t="n">
        <f aca="false">+'Future Supply'!O66-('Future Demand'!P20+'Future Demand'!P25)</f>
        <v>0</v>
      </c>
      <c r="P10" s="244" t="n">
        <f aca="false">+'Future Supply'!P66-('Future Demand'!Q20+'Future Demand'!Q25)</f>
        <v>0</v>
      </c>
      <c r="Q10" s="244" t="n">
        <f aca="false">+'Future Supply'!Q66-('Future Demand'!R20+'Future Demand'!R25)</f>
        <v>0</v>
      </c>
      <c r="R10" s="244" t="n">
        <f aca="false">+'Future Supply'!R66-('Future Demand'!S20+'Future Demand'!S25)</f>
        <v>0</v>
      </c>
      <c r="S10" s="244" t="n">
        <f aca="false">+'Future Supply'!S66-('Future Demand'!T20+'Future Demand'!T25)</f>
        <v>0</v>
      </c>
      <c r="T10" s="244" t="n">
        <f aca="false">+'Future Supply'!T66-('Future Demand'!U20+'Future Demand'!U25)</f>
        <v>0</v>
      </c>
      <c r="U10" s="244" t="n">
        <f aca="false">+'Future Supply'!U66-('Future Demand'!V20+'Future Demand'!V25)</f>
        <v>0</v>
      </c>
      <c r="V10" s="243" t="n">
        <f aca="false">+'Future Supply'!V66-('Future Demand'!W20+'Future Demand'!W25)</f>
        <v>0</v>
      </c>
    </row>
    <row r="11" s="10" customFormat="true" ht="14.25" hidden="false" customHeight="false" outlineLevel="0" collapsed="false">
      <c r="A11" s="10" t="s">
        <v>223</v>
      </c>
      <c r="B11" s="242" t="n">
        <f aca="false">+'Future Supply'!B67</f>
        <v>0</v>
      </c>
      <c r="C11" s="243" t="n">
        <f aca="false">+'Future Supply'!C67</f>
        <v>0</v>
      </c>
      <c r="D11" s="244" t="n">
        <f aca="false">+'Future Supply'!D67</f>
        <v>0</v>
      </c>
      <c r="E11" s="244" t="n">
        <f aca="false">+'Future Supply'!E67</f>
        <v>0</v>
      </c>
      <c r="F11" s="244" t="n">
        <f aca="false">+'Future Supply'!F67</f>
        <v>0</v>
      </c>
      <c r="G11" s="244" t="n">
        <f aca="false">+'Future Supply'!G67</f>
        <v>0</v>
      </c>
      <c r="H11" s="244" t="n">
        <f aca="false">+'Future Supply'!H67</f>
        <v>0</v>
      </c>
      <c r="I11" s="244" t="n">
        <f aca="false">+'Future Supply'!I67</f>
        <v>0</v>
      </c>
      <c r="J11" s="244" t="n">
        <f aca="false">+'Future Supply'!J67</f>
        <v>0</v>
      </c>
      <c r="K11" s="244" t="n">
        <f aca="false">+'Future Supply'!K67</f>
        <v>0</v>
      </c>
      <c r="L11" s="244" t="n">
        <f aca="false">+'Future Supply'!L67</f>
        <v>0</v>
      </c>
      <c r="M11" s="244" t="n">
        <f aca="false">+'Future Supply'!M67</f>
        <v>0</v>
      </c>
      <c r="N11" s="244" t="n">
        <f aca="false">+'Future Supply'!N67</f>
        <v>0</v>
      </c>
      <c r="O11" s="244" t="n">
        <f aca="false">+'Future Supply'!O67</f>
        <v>0</v>
      </c>
      <c r="P11" s="244" t="n">
        <f aca="false">+'Future Supply'!P67</f>
        <v>0</v>
      </c>
      <c r="Q11" s="244" t="n">
        <f aca="false">+'Future Supply'!Q67</f>
        <v>0</v>
      </c>
      <c r="R11" s="244" t="n">
        <f aca="false">+'Future Supply'!R67</f>
        <v>0</v>
      </c>
      <c r="S11" s="244" t="n">
        <f aca="false">+'Future Supply'!S67</f>
        <v>0</v>
      </c>
      <c r="T11" s="244" t="n">
        <f aca="false">+'Future Supply'!T67</f>
        <v>0</v>
      </c>
      <c r="U11" s="244" t="n">
        <f aca="false">+'Future Supply'!U67</f>
        <v>0</v>
      </c>
      <c r="V11" s="243" t="n">
        <f aca="false">+'Future Supply'!V67</f>
        <v>0</v>
      </c>
    </row>
    <row r="12" s="10" customFormat="true" ht="16.5" hidden="false" customHeight="true" outlineLevel="0" collapsed="false">
      <c r="A12" s="247" t="s">
        <v>228</v>
      </c>
      <c r="B12" s="254" t="n">
        <f aca="false">SUM(B8:B11)</f>
        <v>0</v>
      </c>
      <c r="C12" s="255"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5" t="n">
        <f aca="false">SUM(V8:V11)</f>
        <v>0</v>
      </c>
    </row>
    <row r="13" s="10" customFormat="true" ht="15" hidden="false" customHeight="false" outlineLevel="0" collapsed="false"/>
    <row r="14" s="10" customFormat="true" ht="14.25" hidden="false" customHeight="false" outlineLevel="0" collapsed="false"/>
    <row r="15" s="10" customFormat="true" ht="14.25" hidden="false" customHeight="false" outlineLevel="0" collapsed="false"/>
    <row r="16" s="10" customFormat="true" ht="14.25" hidden="false" customHeight="false" outlineLevel="0" collapsed="false"/>
    <row r="17" s="10" customFormat="true" ht="14.25" hidden="false" customHeight="false" outlineLevel="0" collapsed="false"/>
    <row r="18" s="10" customFormat="true" ht="14.25" hidden="false" customHeight="false" outlineLevel="0" collapsed="false"/>
    <row r="19" s="10" customFormat="true" ht="14.25" hidden="false" customHeight="false" outlineLevel="0" collapsed="false"/>
    <row r="20" s="10" customFormat="true" ht="14.25" hidden="false" customHeight="false" outlineLevel="0" collapsed="false"/>
    <row r="21" s="10" customFormat="true" ht="14.25" hidden="false" customHeight="false" outlineLevel="0" collapsed="false"/>
    <row r="22" s="10" customFormat="true" ht="14.25" hidden="false" customHeight="false" outlineLevel="0" collapsed="false"/>
    <row r="23" s="10" customFormat="true" ht="14.25" hidden="false" customHeight="false" outlineLevel="0" collapsed="false"/>
    <row r="24" s="10" customFormat="true" ht="14.25" hidden="false" customHeight="false" outlineLevel="0" collapsed="false"/>
    <row r="25" s="10" customFormat="true" ht="14.25" hidden="false" customHeight="false" outlineLevel="0" collapsed="false"/>
    <row r="26" s="10" customFormat="true" ht="14.25" hidden="false" customHeight="false" outlineLevel="0" collapsed="false"/>
    <row r="27" s="10" customFormat="true" ht="14.25" hidden="false" customHeight="false" outlineLevel="0" collapsed="false"/>
    <row r="28" s="10" customFormat="true" ht="14.25" hidden="false" customHeight="false" outlineLevel="0" collapsed="false"/>
    <row r="29" s="10" customFormat="true" ht="14.25" hidden="false" customHeight="false" outlineLevel="0" collapsed="false"/>
    <row r="30" s="10" customFormat="true" ht="14.25" hidden="false" customHeight="false" outlineLevel="0" collapsed="false"/>
    <row r="31" s="10" customFormat="true" ht="14.25" hidden="false" customHeight="false" outlineLevel="0" collapsed="false"/>
    <row r="32" s="10" customFormat="true" ht="14.25" hidden="false" customHeight="false" outlineLevel="0" collapsed="false"/>
    <row r="33" s="10" customFormat="true" ht="14.25" hidden="false" customHeight="false" outlineLevel="0" collapsed="false"/>
  </sheetData>
  <sheetProtection sheet="true" password="ddf9"/>
  <mergeCells count="1">
    <mergeCell ref="C6:V6"/>
  </mergeCells>
  <printOptions headings="false" gridLines="false" gridLinesSet="true" horizontalCentered="false" verticalCentered="false"/>
  <pageMargins left="0.170138888888889" right="0.170138888888889" top="0.720138888888889"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8.96484375" defaultRowHeight="15" zeroHeight="false" outlineLevelRow="0" outlineLevelCol="0"/>
  <cols>
    <col collapsed="false" customWidth="true" hidden="false" outlineLevel="0" max="1" min="1" style="26" width="3.56"/>
    <col collapsed="false" customWidth="true" hidden="false" outlineLevel="0" max="2" min="2" style="26" width="22.28"/>
    <col collapsed="false" customWidth="true" hidden="false" outlineLevel="0" max="10" min="3" style="26" width="8.28"/>
    <col collapsed="false" customWidth="true" hidden="false" outlineLevel="0" max="14" min="11" style="26" width="9.14"/>
    <col collapsed="false" customWidth="true" hidden="false" outlineLevel="0" max="15" min="15" style="26" width="25.7"/>
    <col collapsed="false" customWidth="true" hidden="false" outlineLevel="0" max="18" min="16" style="26" width="9.14"/>
  </cols>
  <sheetData>
    <row r="1" s="259" customFormat="true" ht="15.75" hidden="false" customHeight="false" outlineLevel="0" collapsed="false">
      <c r="A1" s="257" t="s">
        <v>229</v>
      </c>
      <c r="B1" s="258"/>
      <c r="C1" s="258"/>
      <c r="D1" s="258"/>
      <c r="E1" s="258"/>
      <c r="F1" s="258"/>
      <c r="G1" s="258"/>
      <c r="H1" s="258"/>
      <c r="I1" s="258"/>
      <c r="J1" s="258"/>
      <c r="K1" s="258"/>
      <c r="L1" s="258"/>
      <c r="M1" s="258"/>
      <c r="N1" s="258"/>
      <c r="O1" s="258"/>
    </row>
    <row r="2" s="259" customFormat="true" ht="15.75" hidden="false" customHeight="false" outlineLevel="0" collapsed="false">
      <c r="A2" s="257" t="s">
        <v>162</v>
      </c>
      <c r="B2" s="258"/>
      <c r="C2" s="258"/>
      <c r="D2" s="258"/>
      <c r="E2" s="258"/>
      <c r="F2" s="258"/>
      <c r="G2" s="258"/>
      <c r="H2" s="258"/>
      <c r="I2" s="258"/>
      <c r="J2" s="258"/>
      <c r="K2" s="258"/>
      <c r="L2" s="258"/>
      <c r="M2" s="258"/>
      <c r="N2" s="258"/>
      <c r="O2" s="258"/>
    </row>
    <row r="3" s="259" customFormat="true" ht="15" hidden="false" customHeight="false" outlineLevel="0" collapsed="false">
      <c r="A3" s="260" t="n">
        <f aca="false">+'Facility Data'!C5</f>
        <v>0</v>
      </c>
      <c r="B3" s="258"/>
      <c r="C3" s="258"/>
      <c r="D3" s="258"/>
      <c r="E3" s="258"/>
      <c r="F3" s="258"/>
      <c r="G3" s="258"/>
      <c r="H3" s="258"/>
      <c r="I3" s="258"/>
      <c r="J3" s="258"/>
      <c r="K3" s="258"/>
      <c r="L3" s="258"/>
      <c r="M3" s="258"/>
      <c r="N3" s="258"/>
      <c r="O3" s="258"/>
    </row>
    <row r="4" s="259" customFormat="true" ht="15" hidden="false" customHeight="true" outlineLevel="0" collapsed="false">
      <c r="A4" s="260" t="s">
        <v>164</v>
      </c>
      <c r="B4" s="258"/>
      <c r="C4" s="261" t="s">
        <v>230</v>
      </c>
      <c r="D4" s="261"/>
      <c r="E4" s="261"/>
      <c r="F4" s="261"/>
      <c r="G4" s="261"/>
      <c r="H4" s="261"/>
      <c r="I4" s="261"/>
      <c r="J4" s="261"/>
      <c r="K4" s="261"/>
      <c r="L4" s="261"/>
      <c r="M4" s="261"/>
      <c r="N4" s="261"/>
      <c r="O4" s="261"/>
    </row>
    <row r="5" customFormat="false" ht="15" hidden="false" customHeight="false" outlineLevel="0" collapsed="false">
      <c r="A5" s="262"/>
      <c r="B5" s="258"/>
      <c r="C5" s="261"/>
      <c r="D5" s="261"/>
      <c r="E5" s="261"/>
      <c r="F5" s="261"/>
      <c r="G5" s="261"/>
      <c r="H5" s="261"/>
      <c r="I5" s="261"/>
      <c r="J5" s="261"/>
      <c r="K5" s="261"/>
      <c r="L5" s="261"/>
      <c r="M5" s="261"/>
      <c r="N5" s="261"/>
      <c r="O5" s="261"/>
    </row>
    <row r="6" customFormat="false" ht="15.75" hidden="false" customHeight="false" outlineLevel="0" collapsed="false">
      <c r="A6" s="263"/>
      <c r="B6" s="264"/>
      <c r="C6" s="261"/>
      <c r="D6" s="261"/>
      <c r="E6" s="261"/>
      <c r="F6" s="261"/>
      <c r="G6" s="261"/>
      <c r="H6" s="261"/>
      <c r="I6" s="261"/>
      <c r="J6" s="261"/>
      <c r="K6" s="261"/>
      <c r="L6" s="261"/>
      <c r="M6" s="261"/>
      <c r="N6" s="261"/>
      <c r="O6" s="261"/>
    </row>
    <row r="7" s="259" customFormat="true" ht="15" hidden="false" customHeight="true" outlineLevel="0" collapsed="false">
      <c r="A7" s="265"/>
      <c r="B7" s="266"/>
      <c r="C7" s="267" t="s">
        <v>171</v>
      </c>
      <c r="D7" s="267"/>
      <c r="E7" s="267"/>
      <c r="F7" s="267" t="s">
        <v>187</v>
      </c>
      <c r="G7" s="267"/>
      <c r="H7" s="267"/>
      <c r="I7" s="267" t="s">
        <v>196</v>
      </c>
      <c r="J7" s="267"/>
      <c r="K7" s="264"/>
      <c r="L7" s="258"/>
      <c r="M7" s="258"/>
      <c r="N7" s="258"/>
      <c r="O7" s="258"/>
    </row>
    <row r="8" s="259" customFormat="true" ht="45.75" hidden="false" customHeight="true" outlineLevel="0" collapsed="false">
      <c r="A8" s="268"/>
      <c r="B8" s="269" t="s">
        <v>231</v>
      </c>
      <c r="C8" s="270" t="s">
        <v>176</v>
      </c>
      <c r="D8" s="270" t="s">
        <v>180</v>
      </c>
      <c r="E8" s="270" t="s">
        <v>183</v>
      </c>
      <c r="F8" s="270" t="s">
        <v>176</v>
      </c>
      <c r="G8" s="270" t="s">
        <v>180</v>
      </c>
      <c r="H8" s="270" t="s">
        <v>183</v>
      </c>
      <c r="I8" s="270" t="s">
        <v>180</v>
      </c>
      <c r="J8" s="270" t="s">
        <v>183</v>
      </c>
      <c r="K8" s="271"/>
      <c r="L8" s="258"/>
      <c r="M8" s="258"/>
      <c r="N8" s="258"/>
      <c r="O8" s="258"/>
    </row>
    <row r="9" s="259" customFormat="true" ht="15" hidden="false" customHeight="false" outlineLevel="0" collapsed="false">
      <c r="A9" s="272" t="s">
        <v>177</v>
      </c>
      <c r="B9" s="273"/>
      <c r="C9" s="274"/>
      <c r="D9" s="274"/>
      <c r="E9" s="274"/>
      <c r="F9" s="274"/>
      <c r="G9" s="274"/>
      <c r="H9" s="274"/>
      <c r="I9" s="274"/>
      <c r="J9" s="274"/>
      <c r="K9" s="264"/>
      <c r="L9" s="258"/>
      <c r="M9" s="258"/>
      <c r="N9" s="258"/>
      <c r="O9" s="258"/>
    </row>
    <row r="10" s="259" customFormat="true" ht="15" hidden="false" customHeight="false" outlineLevel="0" collapsed="false">
      <c r="A10" s="272"/>
      <c r="B10" s="273" t="s">
        <v>178</v>
      </c>
      <c r="C10" s="275" t="n">
        <v>0.4</v>
      </c>
      <c r="D10" s="275" t="n">
        <v>0.5</v>
      </c>
      <c r="E10" s="275" t="n">
        <v>0.6</v>
      </c>
      <c r="F10" s="275" t="n">
        <v>0.65</v>
      </c>
      <c r="G10" s="275" t="n">
        <v>0.7</v>
      </c>
      <c r="H10" s="275" t="n">
        <v>0.75</v>
      </c>
      <c r="I10" s="275" t="n">
        <v>0.8</v>
      </c>
      <c r="J10" s="275" t="n">
        <v>0.85</v>
      </c>
      <c r="K10" s="264"/>
      <c r="L10" s="258"/>
      <c r="M10" s="258"/>
      <c r="N10" s="258"/>
      <c r="O10" s="258"/>
    </row>
    <row r="11" s="259" customFormat="true" ht="15" hidden="false" customHeight="false" outlineLevel="0" collapsed="false">
      <c r="A11" s="272"/>
      <c r="B11" s="273" t="s">
        <v>179</v>
      </c>
      <c r="C11" s="275" t="n">
        <v>0.4</v>
      </c>
      <c r="D11" s="275" t="n">
        <v>0.45</v>
      </c>
      <c r="E11" s="275" t="n">
        <v>0.5</v>
      </c>
      <c r="F11" s="275" t="n">
        <v>0.55</v>
      </c>
      <c r="G11" s="275" t="n">
        <v>0.6</v>
      </c>
      <c r="H11" s="275" t="n">
        <v>0.65</v>
      </c>
      <c r="I11" s="275" t="n">
        <v>0.75</v>
      </c>
      <c r="J11" s="275" t="n">
        <v>0.8</v>
      </c>
      <c r="K11" s="264"/>
      <c r="L11" s="258"/>
      <c r="M11" s="258"/>
      <c r="N11" s="258"/>
      <c r="O11" s="258"/>
    </row>
    <row r="12" s="259" customFormat="true" ht="15" hidden="false" customHeight="false" outlineLevel="0" collapsed="false">
      <c r="A12" s="272"/>
      <c r="B12" s="273" t="s">
        <v>122</v>
      </c>
      <c r="C12" s="275" t="n">
        <v>0.7</v>
      </c>
      <c r="D12" s="275" t="n">
        <v>0.75</v>
      </c>
      <c r="E12" s="275" t="n">
        <v>0.75</v>
      </c>
      <c r="F12" s="275" t="n">
        <v>0.8</v>
      </c>
      <c r="G12" s="275" t="n">
        <v>0.8</v>
      </c>
      <c r="H12" s="275" t="n">
        <v>0.85</v>
      </c>
      <c r="I12" s="275" t="n">
        <v>0.85</v>
      </c>
      <c r="J12" s="275" t="n">
        <v>0.85</v>
      </c>
      <c r="K12" s="264"/>
      <c r="L12" s="258"/>
      <c r="M12" s="258"/>
      <c r="N12" s="258"/>
      <c r="O12" s="258"/>
    </row>
    <row r="13" s="259" customFormat="true" ht="15" hidden="false" customHeight="false" outlineLevel="0" collapsed="false">
      <c r="A13" s="272"/>
      <c r="B13" s="273" t="s">
        <v>181</v>
      </c>
      <c r="C13" s="275" t="n">
        <v>0.5</v>
      </c>
      <c r="D13" s="275" t="n">
        <v>0.6</v>
      </c>
      <c r="E13" s="275" t="n">
        <v>0.65</v>
      </c>
      <c r="F13" s="275" t="n">
        <v>0.7</v>
      </c>
      <c r="G13" s="275" t="n">
        <v>0.75</v>
      </c>
      <c r="H13" s="275" t="n">
        <v>0.75</v>
      </c>
      <c r="I13" s="275" t="n">
        <v>0.8</v>
      </c>
      <c r="J13" s="275" t="n">
        <v>0.85</v>
      </c>
      <c r="K13" s="264"/>
      <c r="L13" s="258"/>
      <c r="M13" s="258"/>
      <c r="N13" s="258"/>
      <c r="O13" s="258"/>
    </row>
    <row r="14" s="259" customFormat="true" ht="15" hidden="false" customHeight="false" outlineLevel="0" collapsed="false">
      <c r="A14" s="272"/>
      <c r="B14" s="273" t="s">
        <v>126</v>
      </c>
      <c r="C14" s="275" t="n">
        <v>0.15</v>
      </c>
      <c r="D14" s="275" t="n">
        <v>0.15</v>
      </c>
      <c r="E14" s="275" t="n">
        <v>0.2</v>
      </c>
      <c r="F14" s="275" t="n">
        <v>0.2</v>
      </c>
      <c r="G14" s="275" t="n">
        <v>0.25</v>
      </c>
      <c r="H14" s="275" t="n">
        <v>0.25</v>
      </c>
      <c r="I14" s="275" t="n">
        <v>0.3</v>
      </c>
      <c r="J14" s="275" t="n">
        <v>0.3</v>
      </c>
      <c r="K14" s="264"/>
      <c r="L14" s="258"/>
      <c r="M14" s="258"/>
      <c r="N14" s="258"/>
      <c r="O14" s="258"/>
    </row>
    <row r="15" s="259" customFormat="true" ht="15" hidden="false" customHeight="false" outlineLevel="0" collapsed="false">
      <c r="A15" s="272"/>
      <c r="B15" s="273" t="s">
        <v>184</v>
      </c>
      <c r="C15" s="275" t="n">
        <v>0.15</v>
      </c>
      <c r="D15" s="275" t="n">
        <v>0.2</v>
      </c>
      <c r="E15" s="275" t="n">
        <v>0.2</v>
      </c>
      <c r="F15" s="275" t="n">
        <v>0.25</v>
      </c>
      <c r="G15" s="275" t="n">
        <v>0.3</v>
      </c>
      <c r="H15" s="275" t="n">
        <v>0.3</v>
      </c>
      <c r="I15" s="275" t="n">
        <v>0.35</v>
      </c>
      <c r="J15" s="275" t="n">
        <v>0.35</v>
      </c>
      <c r="K15" s="264"/>
      <c r="L15" s="258"/>
      <c r="M15" s="258"/>
      <c r="N15" s="258"/>
      <c r="O15" s="258"/>
    </row>
    <row r="16" s="259" customFormat="true" ht="15" hidden="false" customHeight="false" outlineLevel="0" collapsed="false">
      <c r="A16" s="272" t="s">
        <v>188</v>
      </c>
      <c r="B16" s="273"/>
      <c r="C16" s="275"/>
      <c r="D16" s="275"/>
      <c r="E16" s="275"/>
      <c r="F16" s="275"/>
      <c r="G16" s="275"/>
      <c r="H16" s="275"/>
      <c r="I16" s="275"/>
      <c r="J16" s="275"/>
      <c r="K16" s="264"/>
      <c r="L16" s="258"/>
      <c r="M16" s="258"/>
      <c r="N16" s="258"/>
      <c r="O16" s="258"/>
    </row>
    <row r="17" s="259" customFormat="true" ht="15" hidden="false" customHeight="false" outlineLevel="0" collapsed="false">
      <c r="A17" s="273"/>
      <c r="B17" s="273" t="s">
        <v>119</v>
      </c>
      <c r="C17" s="275" t="n">
        <v>0.25</v>
      </c>
      <c r="D17" s="275" t="n">
        <v>0.25</v>
      </c>
      <c r="E17" s="275" t="n">
        <v>0.3</v>
      </c>
      <c r="F17" s="275" t="n">
        <v>0.3</v>
      </c>
      <c r="G17" s="275" t="n">
        <v>0.35</v>
      </c>
      <c r="H17" s="275" t="n">
        <v>0.4</v>
      </c>
      <c r="I17" s="275" t="n">
        <v>0.4</v>
      </c>
      <c r="J17" s="275" t="n">
        <v>0.45</v>
      </c>
      <c r="K17" s="264"/>
      <c r="L17" s="258"/>
      <c r="M17" s="258"/>
      <c r="N17" s="258"/>
      <c r="O17" s="258"/>
    </row>
    <row r="18" s="259" customFormat="true" ht="15" hidden="false" customHeight="false" outlineLevel="0" collapsed="false">
      <c r="A18" s="273"/>
      <c r="B18" s="273" t="s">
        <v>189</v>
      </c>
      <c r="C18" s="275" t="n">
        <v>0.25</v>
      </c>
      <c r="D18" s="275" t="n">
        <v>0.25</v>
      </c>
      <c r="E18" s="275" t="n">
        <v>0.3</v>
      </c>
      <c r="F18" s="275" t="n">
        <v>0.35</v>
      </c>
      <c r="G18" s="275" t="n">
        <v>0.35</v>
      </c>
      <c r="H18" s="275" t="n">
        <v>0.35</v>
      </c>
      <c r="I18" s="275" t="n">
        <v>0.4</v>
      </c>
      <c r="J18" s="275" t="n">
        <v>0.4</v>
      </c>
      <c r="K18" s="264"/>
      <c r="L18" s="258"/>
      <c r="M18" s="258"/>
      <c r="N18" s="258"/>
      <c r="O18" s="258"/>
    </row>
    <row r="19" s="259" customFormat="true" ht="15" hidden="false" customHeight="false" outlineLevel="0" collapsed="false">
      <c r="A19" s="273"/>
      <c r="B19" s="273" t="s">
        <v>232</v>
      </c>
      <c r="C19" s="275" t="n">
        <v>0.3</v>
      </c>
      <c r="D19" s="275" t="n">
        <v>0.35</v>
      </c>
      <c r="E19" s="275" t="n">
        <v>0.4</v>
      </c>
      <c r="F19" s="275" t="n">
        <v>0.4</v>
      </c>
      <c r="G19" s="275" t="n">
        <v>0.4</v>
      </c>
      <c r="H19" s="275" t="n">
        <v>0.45</v>
      </c>
      <c r="I19" s="275" t="n">
        <v>0.5</v>
      </c>
      <c r="J19" s="275" t="n">
        <v>0.6</v>
      </c>
      <c r="K19" s="264"/>
      <c r="L19" s="258"/>
      <c r="M19" s="258"/>
      <c r="N19" s="258"/>
      <c r="O19" s="258"/>
    </row>
    <row r="20" s="259" customFormat="true" ht="15" hidden="false" customHeight="false" outlineLevel="0" collapsed="false">
      <c r="A20" s="272" t="s">
        <v>192</v>
      </c>
      <c r="B20" s="273"/>
      <c r="C20" s="275"/>
      <c r="D20" s="275"/>
      <c r="E20" s="275"/>
      <c r="F20" s="275"/>
      <c r="G20" s="275"/>
      <c r="H20" s="275"/>
      <c r="I20" s="275"/>
      <c r="J20" s="275"/>
      <c r="K20" s="264"/>
      <c r="L20" s="258"/>
      <c r="M20" s="258"/>
      <c r="N20" s="258"/>
      <c r="O20" s="258"/>
    </row>
    <row r="21" s="259" customFormat="true" ht="15" hidden="false" customHeight="false" outlineLevel="0" collapsed="false">
      <c r="A21" s="273"/>
      <c r="B21" s="273" t="s">
        <v>233</v>
      </c>
      <c r="C21" s="275" t="n">
        <v>0.4</v>
      </c>
      <c r="D21" s="275" t="n">
        <v>0.4</v>
      </c>
      <c r="E21" s="275" t="n">
        <v>0.4</v>
      </c>
      <c r="F21" s="275" t="n">
        <v>0.4</v>
      </c>
      <c r="G21" s="275" t="n">
        <v>0.45</v>
      </c>
      <c r="H21" s="275" t="n">
        <v>0.45</v>
      </c>
      <c r="I21" s="275" t="n">
        <v>0.5</v>
      </c>
      <c r="J21" s="275" t="n">
        <v>0.6</v>
      </c>
      <c r="K21" s="264"/>
      <c r="L21" s="258"/>
      <c r="M21" s="258"/>
      <c r="N21" s="258"/>
      <c r="O21" s="258"/>
    </row>
    <row r="22" s="259" customFormat="true" ht="15" hidden="false" customHeight="false" outlineLevel="0" collapsed="false">
      <c r="A22" s="273"/>
      <c r="B22" s="273" t="s">
        <v>195</v>
      </c>
      <c r="C22" s="275" t="n">
        <v>0.45</v>
      </c>
      <c r="D22" s="275" t="n">
        <v>0.45</v>
      </c>
      <c r="E22" s="275" t="n">
        <v>0.45</v>
      </c>
      <c r="F22" s="275" t="n">
        <v>0.5</v>
      </c>
      <c r="G22" s="275" t="n">
        <v>0.5</v>
      </c>
      <c r="H22" s="275" t="n">
        <v>0.5</v>
      </c>
      <c r="I22" s="275" t="n">
        <v>0.55</v>
      </c>
      <c r="J22" s="275" t="n">
        <v>0.6</v>
      </c>
      <c r="K22" s="264"/>
      <c r="L22" s="258"/>
      <c r="M22" s="258"/>
      <c r="N22" s="258"/>
      <c r="O22" s="258"/>
    </row>
    <row r="23" s="259" customFormat="true" ht="15" hidden="false" customHeight="false" outlineLevel="0" collapsed="false">
      <c r="A23" s="273"/>
      <c r="B23" s="273" t="s">
        <v>194</v>
      </c>
      <c r="C23" s="275" t="n">
        <v>0.4</v>
      </c>
      <c r="D23" s="275" t="n">
        <v>0.4</v>
      </c>
      <c r="E23" s="275" t="n">
        <v>0.4</v>
      </c>
      <c r="F23" s="275" t="n">
        <v>0.4</v>
      </c>
      <c r="G23" s="275" t="n">
        <v>0.45</v>
      </c>
      <c r="H23" s="275" t="n">
        <v>0.45</v>
      </c>
      <c r="I23" s="275" t="n">
        <v>0.5</v>
      </c>
      <c r="J23" s="275" t="n">
        <v>0.6</v>
      </c>
      <c r="K23" s="264"/>
      <c r="L23" s="258"/>
      <c r="M23" s="258"/>
      <c r="N23" s="258"/>
      <c r="O23" s="258"/>
    </row>
    <row r="24" s="259" customFormat="true" ht="15" hidden="false" customHeight="false" outlineLevel="0" collapsed="false">
      <c r="A24" s="276"/>
      <c r="B24" s="277"/>
      <c r="C24" s="277"/>
      <c r="K24" s="264"/>
      <c r="L24" s="258"/>
      <c r="M24" s="258"/>
      <c r="N24" s="258"/>
      <c r="O24" s="258"/>
    </row>
    <row r="25" s="259" customFormat="true" ht="15" hidden="false" customHeight="false" outlineLevel="0" collapsed="false">
      <c r="A25" s="276"/>
      <c r="B25" s="277"/>
      <c r="C25" s="278" t="s">
        <v>234</v>
      </c>
      <c r="D25" s="278"/>
      <c r="E25" s="278" t="s">
        <v>235</v>
      </c>
      <c r="F25" s="278"/>
      <c r="G25" s="278"/>
      <c r="H25" s="278" t="s">
        <v>236</v>
      </c>
      <c r="K25" s="258"/>
      <c r="L25" s="258"/>
      <c r="M25" s="258"/>
      <c r="N25" s="258"/>
      <c r="O25" s="258"/>
    </row>
    <row r="26" s="259" customFormat="true" ht="15" hidden="false" customHeight="false" outlineLevel="0" collapsed="false">
      <c r="A26" s="279"/>
      <c r="B26" s="280"/>
      <c r="C26" s="280"/>
      <c r="D26" s="258"/>
      <c r="E26" s="258"/>
      <c r="F26" s="258"/>
      <c r="G26" s="258"/>
      <c r="H26" s="258"/>
      <c r="I26" s="258"/>
      <c r="J26" s="258"/>
      <c r="K26" s="258"/>
      <c r="L26" s="258"/>
      <c r="M26" s="258"/>
      <c r="N26" s="258"/>
      <c r="O26" s="258"/>
    </row>
    <row r="27" s="259" customFormat="true" ht="15" hidden="false" customHeight="false" outlineLevel="0" collapsed="false">
      <c r="A27" s="279"/>
      <c r="B27" s="280"/>
      <c r="C27" s="280"/>
      <c r="D27" s="258"/>
      <c r="E27" s="258"/>
      <c r="F27" s="258"/>
      <c r="G27" s="258"/>
      <c r="H27" s="258"/>
      <c r="I27" s="258"/>
      <c r="J27" s="258"/>
      <c r="K27" s="258"/>
      <c r="L27" s="258"/>
      <c r="M27" s="258"/>
      <c r="N27" s="258"/>
      <c r="O27" s="258"/>
    </row>
    <row r="28" customFormat="false" ht="15" hidden="false" customHeight="false" outlineLevel="0" collapsed="false">
      <c r="A28" s="279"/>
      <c r="B28" s="280"/>
      <c r="C28" s="280"/>
      <c r="D28" s="258"/>
      <c r="E28" s="258"/>
      <c r="F28" s="258"/>
      <c r="G28" s="258"/>
      <c r="H28" s="258"/>
      <c r="I28" s="258"/>
      <c r="J28" s="258"/>
      <c r="K28" s="258"/>
      <c r="L28" s="258"/>
      <c r="M28" s="258"/>
      <c r="N28" s="258"/>
      <c r="O28" s="258"/>
    </row>
    <row r="29" customFormat="false" ht="15" hidden="false" customHeight="false" outlineLevel="0" collapsed="false">
      <c r="A29" s="279"/>
      <c r="B29" s="280"/>
      <c r="C29" s="280"/>
      <c r="D29" s="258"/>
      <c r="E29" s="258"/>
      <c r="F29" s="258"/>
      <c r="G29" s="258"/>
      <c r="H29" s="258"/>
      <c r="I29" s="258"/>
      <c r="J29" s="258"/>
      <c r="K29" s="258"/>
      <c r="L29" s="258"/>
      <c r="M29" s="258"/>
      <c r="N29" s="258"/>
      <c r="O29" s="258"/>
    </row>
    <row r="30" customFormat="false" ht="15" hidden="false" customHeight="false" outlineLevel="0" collapsed="false">
      <c r="A30" s="281"/>
      <c r="B30" s="282"/>
      <c r="C30" s="282"/>
    </row>
    <row r="31" customFormat="false" ht="15" hidden="false" customHeight="false" outlineLevel="0" collapsed="false">
      <c r="A31" s="281"/>
      <c r="B31" s="282"/>
      <c r="C31" s="282"/>
    </row>
    <row r="32" customFormat="false" ht="15" hidden="false" customHeight="false" outlineLevel="0" collapsed="false">
      <c r="A32" s="281"/>
      <c r="B32" s="282"/>
      <c r="C32" s="282"/>
    </row>
    <row r="33" customFormat="false" ht="15" hidden="false" customHeight="false" outlineLevel="0" collapsed="false">
      <c r="A33" s="281"/>
      <c r="B33" s="282"/>
      <c r="C33" s="282"/>
    </row>
    <row r="34" customFormat="false" ht="15" hidden="false" customHeight="false" outlineLevel="0" collapsed="false">
      <c r="A34" s="281"/>
      <c r="B34" s="282"/>
      <c r="C34" s="282"/>
    </row>
    <row r="35" customFormat="false" ht="15" hidden="false" customHeight="false" outlineLevel="0" collapsed="false">
      <c r="A35" s="281"/>
      <c r="B35" s="282"/>
      <c r="C35" s="282"/>
    </row>
    <row r="36" customFormat="false" ht="15" hidden="false" customHeight="false" outlineLevel="0" collapsed="false">
      <c r="A36" s="281"/>
      <c r="B36" s="282"/>
      <c r="C36" s="282"/>
    </row>
    <row r="37" customFormat="false" ht="15" hidden="false" customHeight="false" outlineLevel="0" collapsed="false">
      <c r="A37" s="281"/>
      <c r="B37" s="282"/>
      <c r="C37" s="282"/>
    </row>
    <row r="38" customFormat="false" ht="15" hidden="false" customHeight="false" outlineLevel="0" collapsed="false">
      <c r="A38" s="281"/>
      <c r="B38" s="282"/>
      <c r="C38" s="282"/>
    </row>
    <row r="39" customFormat="false" ht="15" hidden="false" customHeight="false" outlineLevel="0" collapsed="false">
      <c r="A39" s="281"/>
      <c r="B39" s="282"/>
      <c r="C39" s="282"/>
    </row>
    <row r="40" customFormat="false" ht="15" hidden="false" customHeight="false" outlineLevel="0" collapsed="false">
      <c r="A40" s="281"/>
      <c r="B40" s="282"/>
      <c r="C40" s="282"/>
    </row>
    <row r="41" customFormat="false" ht="15" hidden="false" customHeight="false" outlineLevel="0" collapsed="false">
      <c r="A41" s="282"/>
      <c r="B41" s="282"/>
      <c r="C41" s="282"/>
    </row>
    <row r="42" customFormat="false" ht="15" hidden="false" customHeight="false" outlineLevel="0" collapsed="false">
      <c r="A42" s="282"/>
      <c r="B42" s="282"/>
      <c r="C42" s="282"/>
    </row>
    <row r="43" customFormat="false" ht="15" hidden="false" customHeight="false" outlineLevel="0" collapsed="false">
      <c r="A43" s="281"/>
      <c r="B43" s="282"/>
      <c r="C43" s="282"/>
    </row>
    <row r="44" customFormat="false" ht="15" hidden="false" customHeight="false" outlineLevel="0" collapsed="false">
      <c r="A44" s="281"/>
      <c r="B44" s="282"/>
      <c r="C44" s="282"/>
    </row>
    <row r="45" customFormat="false" ht="15" hidden="false" customHeight="false" outlineLevel="0" collapsed="false">
      <c r="A45" s="281"/>
      <c r="B45" s="282"/>
      <c r="C45" s="282"/>
    </row>
  </sheetData>
  <sheetProtection sheet="true" password="ddf9" objects="true" scenarios="true" selectLockedCells="true" selectUnlockedCells="true"/>
  <mergeCells count="4">
    <mergeCell ref="C4:O6"/>
    <mergeCell ref="C7:E7"/>
    <mergeCell ref="F7:H7"/>
    <mergeCell ref="I7:J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6" width="9.14"/>
    <col collapsed="false" customWidth="true" hidden="false" outlineLevel="0" max="2" min="2" style="26" width="158.99"/>
  </cols>
  <sheetData>
    <row r="1" s="7" customFormat="true" ht="15.75" hidden="false" customHeight="fals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customFormat="false" ht="15" hidden="false" customHeight="false" outlineLevel="0" collapsed="false">
      <c r="A2" s="27"/>
      <c r="B2" s="10"/>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5" hidden="false" customHeight="false" outlineLevel="0" collapsed="false">
      <c r="A3" s="28" t="s">
        <v>20</v>
      </c>
      <c r="B3" s="28"/>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row>
    <row r="4" customFormat="false" ht="15" hidden="false" customHeight="false" outlineLevel="0" collapsed="false">
      <c r="A4" s="27" t="s">
        <v>21</v>
      </c>
      <c r="B4" s="29" t="s">
        <v>22</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7.5" hidden="false" customHeight="true" outlineLevel="0" collapsed="false">
      <c r="A5" s="10"/>
      <c r="B5" s="30"/>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11" t="s">
        <v>23</v>
      </c>
      <c r="B6" s="31" t="s">
        <v>24</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6.75" hidden="false" customHeight="true" outlineLevel="0" collapsed="false">
      <c r="A7" s="11"/>
      <c r="B7" s="3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row>
    <row r="8" customFormat="false" ht="44.25" hidden="false" customHeight="false" outlineLevel="0" collapsed="false">
      <c r="A8" s="11" t="s">
        <v>25</v>
      </c>
      <c r="B8" s="31" t="s">
        <v>26</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row>
    <row r="9" customFormat="false" ht="7.5" hidden="false" customHeight="true" outlineLevel="0" collapsed="false">
      <c r="A9" s="11"/>
      <c r="B9" s="3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row>
    <row r="10" customFormat="false" ht="32.25" hidden="false" customHeight="true" outlineLevel="0" collapsed="false">
      <c r="A10" s="11" t="s">
        <v>27</v>
      </c>
      <c r="B10" s="31" t="s">
        <v>28</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row>
    <row r="11" customFormat="false" ht="73.5" hidden="false" customHeight="true" outlineLevel="0" collapsed="false">
      <c r="A11" s="11"/>
      <c r="B11" s="32" t="s">
        <v>29</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row>
    <row r="12" customFormat="false" ht="60.75" hidden="false" customHeight="true" outlineLevel="0" collapsed="false">
      <c r="A12" s="11"/>
      <c r="B12" s="33" t="s">
        <v>30</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customFormat="false" ht="29.25" hidden="false" customHeight="false" outlineLevel="0" collapsed="false">
      <c r="A13" s="11"/>
      <c r="B13" s="32" t="s">
        <v>31</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customFormat="false" ht="6.75" hidden="false" customHeight="true" outlineLevel="0" collapsed="false">
      <c r="A14" s="11"/>
      <c r="B14" s="3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row>
    <row r="15" customFormat="false" ht="45.75" hidden="false" customHeight="true" outlineLevel="0" collapsed="false">
      <c r="A15" s="11" t="s">
        <v>32</v>
      </c>
      <c r="B15" s="31" t="s">
        <v>33</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customFormat="false" ht="8.25" hidden="false" customHeight="true" outlineLevel="0" collapsed="false">
      <c r="A16" s="34"/>
      <c r="B16" s="3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row>
    <row r="17" customFormat="false" ht="104.25" hidden="false" customHeight="true" outlineLevel="0" collapsed="false">
      <c r="A17" s="11" t="s">
        <v>34</v>
      </c>
      <c r="B17" s="31" t="s">
        <v>35</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customFormat="false" ht="86.25" hidden="false" customHeight="false" outlineLevel="0" collapsed="false">
      <c r="A18" s="34"/>
      <c r="B18" s="31" t="s">
        <v>36</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customFormat="false" ht="9" hidden="false" customHeight="true" outlineLevel="0" collapsed="false">
      <c r="A19" s="34"/>
      <c r="B19" s="3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row>
    <row r="20" customFormat="false" ht="58.5" hidden="false" customHeight="false" outlineLevel="0" collapsed="false">
      <c r="A20" s="11" t="s">
        <v>37</v>
      </c>
      <c r="B20" s="31" t="s">
        <v>38</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row>
    <row r="21" customFormat="false" ht="7.5" hidden="false" customHeight="true" outlineLevel="0" collapsed="false">
      <c r="A21" s="34"/>
      <c r="B21" s="3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row>
    <row r="22" customFormat="false" ht="30" hidden="false" customHeight="false" outlineLevel="0" collapsed="false">
      <c r="A22" s="11" t="s">
        <v>39</v>
      </c>
      <c r="B22" s="31" t="s">
        <v>40</v>
      </c>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row>
    <row r="23" customFormat="false" ht="15" hidden="false" customHeight="false" outlineLevel="0" collapsed="false">
      <c r="A23" s="34"/>
      <c r="B23" s="12"/>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row>
    <row r="24" s="37" customFormat="true" ht="15" hidden="false" customHeight="false" outlineLevel="0" collapsed="false">
      <c r="A24" s="11"/>
      <c r="B24" s="35" t="s">
        <v>41</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row>
    <row r="25" customFormat="false" ht="15" hidden="false" customHeight="false" outlineLevel="0" collapsed="false">
      <c r="A25" s="38"/>
      <c r="B25" s="3"/>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row>
    <row r="26" customFormat="false" ht="15" hidden="false" customHeight="false" outlineLevel="0" collapsed="false">
      <c r="A26" s="38"/>
      <c r="B26" s="3"/>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row>
    <row r="27" customFormat="false" ht="15" hidden="false" customHeight="false" outlineLevel="0" collapsed="false">
      <c r="A27" s="38"/>
      <c r="B27" s="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row>
    <row r="28" customFormat="false" ht="15" hidden="false" customHeight="false" outlineLevel="0" collapsed="false">
      <c r="A28" s="38"/>
      <c r="B28" s="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row>
    <row r="29" customFormat="false" ht="15" hidden="false" customHeight="false" outlineLevel="0" collapsed="false">
      <c r="A29" s="1"/>
      <c r="B29" s="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row>
    <row r="30" customFormat="false" ht="15" hidden="false" customHeight="false" outlineLevel="0" collapsed="false">
      <c r="A30" s="1"/>
      <c r="B30" s="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row>
    <row r="31" customFormat="false" ht="15" hidden="false" customHeight="false" outlineLevel="0" collapsed="false">
      <c r="A31" s="1"/>
      <c r="B31" s="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row>
    <row r="32" customFormat="false" ht="15" hidden="false" customHeight="false" outlineLevel="0" collapsed="false">
      <c r="A32" s="1"/>
      <c r="B32" s="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row>
    <row r="33" customFormat="false" ht="15" hidden="false" customHeight="false" outlineLevel="0" collapsed="false">
      <c r="A33" s="1"/>
      <c r="B33" s="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row>
    <row r="34" customFormat="false" ht="15" hidden="false" customHeight="false" outlineLevel="0" collapsed="false">
      <c r="A34" s="1"/>
      <c r="B34" s="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row>
    <row r="279" customFormat="false" ht="1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row>
    <row r="280" customFormat="false" ht="1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row>
    <row r="281" customFormat="false" ht="1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row>
    <row r="282" customFormat="false" ht="1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row>
    <row r="283" customFormat="false" ht="1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row>
    <row r="284" customFormat="false" ht="1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row>
    <row r="285" customFormat="false" ht="1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row>
    <row r="286" customFormat="false" ht="1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row>
    <row r="287" customFormat="false" ht="1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row>
    <row r="288" customFormat="false" ht="1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row>
    <row r="289" customFormat="false" ht="1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row>
    <row r="290" customFormat="false" ht="1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row>
    <row r="291" customFormat="false" ht="1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row>
    <row r="292" customFormat="false" ht="1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row>
    <row r="293" customFormat="false" ht="1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row>
    <row r="294" customFormat="false" ht="1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row>
    <row r="295" customFormat="false" ht="1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row>
    <row r="296" customFormat="false" ht="1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row>
    <row r="297" customFormat="false" ht="1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row>
    <row r="298" customFormat="false" ht="1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row>
    <row r="299" customFormat="false" ht="1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row>
    <row r="300" customFormat="false" ht="1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row>
    <row r="301" customFormat="false" ht="1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row>
    <row r="302" customFormat="false" ht="1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row>
    <row r="303" customFormat="false" ht="1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row>
    <row r="304" customFormat="false" ht="1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row>
    <row r="305" customFormat="false" ht="1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row>
    <row r="306" customFormat="false" ht="1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row>
    <row r="307" customFormat="false" ht="1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row>
    <row r="308" customFormat="false" ht="1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row>
  </sheetData>
  <sheetProtection sheet="true" password="ddf9"/>
  <mergeCells count="1">
    <mergeCell ref="A3:B3"/>
  </mergeCells>
  <printOptions headings="false" gridLines="false" gridLinesSet="true" horizontalCentered="false" verticalCentered="false"/>
  <pageMargins left="0.170138888888889" right="0.170138888888889" top="0.720138888888889" bottom="0.4"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6" activeCellId="0" sqref="F36"/>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4.85"/>
    <col collapsed="false" customWidth="true" hidden="false" outlineLevel="0" max="4" min="3" style="0" width="15.85"/>
    <col collapsed="false" customWidth="true" hidden="false" outlineLevel="0" max="5" min="5" style="0" width="13.41"/>
    <col collapsed="false" customWidth="true" hidden="false" outlineLevel="0" max="8" min="6" style="0" width="10.56"/>
    <col collapsed="false" customWidth="true" hidden="false" outlineLevel="0" max="9" min="9" style="0" width="9.56"/>
    <col collapsed="false" customWidth="true" hidden="false" outlineLevel="0" max="10" min="10" style="0" width="26.13"/>
    <col collapsed="false" customWidth="true" hidden="false" outlineLevel="0" max="11" min="11" style="0" width="5.41"/>
  </cols>
  <sheetData>
    <row r="1" s="5" customFormat="true" ht="15.75" hidden="false" customHeight="false" outlineLevel="0" collapsed="false">
      <c r="A1" s="4" t="s">
        <v>0</v>
      </c>
      <c r="B1" s="4"/>
      <c r="C1" s="4"/>
      <c r="D1" s="4"/>
      <c r="E1" s="4"/>
      <c r="F1" s="4"/>
      <c r="G1" s="4"/>
      <c r="H1" s="4"/>
      <c r="I1" s="4"/>
      <c r="J1" s="4"/>
      <c r="K1" s="4"/>
      <c r="L1" s="4"/>
      <c r="M1" s="4"/>
    </row>
    <row r="2" s="5" customFormat="true" ht="15.75" hidden="false" customHeight="false" outlineLevel="0" collapsed="false">
      <c r="A2" s="4" t="s">
        <v>42</v>
      </c>
      <c r="B2" s="4"/>
      <c r="C2" s="4"/>
      <c r="D2" s="4"/>
      <c r="E2" s="4"/>
      <c r="F2" s="4"/>
      <c r="G2" s="4"/>
      <c r="H2" s="39" t="s">
        <v>43</v>
      </c>
      <c r="I2" s="4"/>
      <c r="J2" s="4"/>
      <c r="K2" s="4"/>
      <c r="L2" s="4"/>
      <c r="M2" s="4"/>
    </row>
    <row r="3" s="10" customFormat="true" ht="15" hidden="false" customHeight="false" outlineLevel="0" collapsed="false">
      <c r="A3" s="27"/>
      <c r="B3" s="27"/>
      <c r="C3" s="27"/>
      <c r="D3" s="27"/>
      <c r="E3" s="27"/>
      <c r="F3" s="27"/>
      <c r="G3" s="27"/>
      <c r="H3" s="27"/>
      <c r="I3" s="27"/>
      <c r="J3" s="27"/>
      <c r="K3" s="27"/>
      <c r="L3" s="27"/>
      <c r="M3" s="27"/>
    </row>
    <row r="4" s="10" customFormat="true" ht="15" hidden="false" customHeight="false" outlineLevel="0" collapsed="false">
      <c r="A4" s="27"/>
      <c r="C4" s="27"/>
      <c r="D4" s="40"/>
      <c r="E4" s="27"/>
      <c r="F4" s="27"/>
      <c r="G4" s="27"/>
      <c r="H4" s="27"/>
      <c r="I4" s="27"/>
      <c r="J4" s="27"/>
      <c r="K4" s="27"/>
      <c r="L4" s="27"/>
      <c r="M4" s="27"/>
    </row>
    <row r="5" s="10" customFormat="true" ht="14.25" hidden="false" customHeight="false" outlineLevel="0" collapsed="false"/>
    <row r="6" s="10" customFormat="true" ht="15" hidden="false" customHeight="false" outlineLevel="0" collapsed="false">
      <c r="A6" s="41"/>
      <c r="B6" s="42" t="s">
        <v>44</v>
      </c>
      <c r="C6" s="43" t="s">
        <v>45</v>
      </c>
      <c r="D6" s="44"/>
      <c r="E6" s="45"/>
      <c r="F6" s="45"/>
      <c r="G6" s="45"/>
      <c r="H6" s="45"/>
      <c r="I6" s="45"/>
      <c r="J6" s="46" t="s">
        <v>46</v>
      </c>
      <c r="K6" s="47"/>
    </row>
    <row r="7" s="10" customFormat="true" ht="14.25" hidden="false" customHeight="false" outlineLevel="0" collapsed="false">
      <c r="C7" s="30"/>
      <c r="D7" s="30"/>
    </row>
    <row r="8" s="10" customFormat="true" ht="14.25" hidden="false" customHeight="false" outlineLevel="0" collapsed="false"/>
    <row r="9" s="10" customFormat="true" ht="14.25" hidden="false" customHeight="false" outlineLevel="0" collapsed="false">
      <c r="E9" s="48"/>
      <c r="F9" s="48"/>
      <c r="G9" s="48"/>
      <c r="H9" s="48"/>
      <c r="I9" s="48"/>
      <c r="J9" s="48"/>
      <c r="K9" s="48"/>
    </row>
    <row r="10" s="10" customFormat="true" ht="14.25" hidden="false" customHeight="false" outlineLevel="0" collapsed="false">
      <c r="E10" s="48"/>
      <c r="F10" s="48"/>
      <c r="G10" s="48"/>
      <c r="H10" s="48"/>
      <c r="I10" s="48"/>
      <c r="J10" s="48"/>
      <c r="K10" s="48"/>
    </row>
    <row r="11" s="10" customFormat="true" ht="14.25" hidden="false" customHeight="false" outlineLevel="0" collapsed="false">
      <c r="E11" s="48"/>
      <c r="F11" s="48"/>
      <c r="G11" s="48"/>
      <c r="H11" s="48"/>
      <c r="I11" s="48"/>
      <c r="J11" s="48"/>
      <c r="K11" s="48"/>
    </row>
    <row r="12" s="10" customFormat="true" ht="14.25" hidden="false" customHeight="false" outlineLevel="0" collapsed="false"/>
    <row r="13" s="10" customFormat="true" ht="14.25" hidden="false" customHeight="false" outlineLevel="0" collapsed="false"/>
    <row r="14" s="10" customFormat="true" ht="14.25" hidden="false" customHeight="false" outlineLevel="0" collapsed="false"/>
    <row r="15" s="10" customFormat="true" ht="14.25" hidden="false" customHeight="false" outlineLevel="0" collapsed="false"/>
    <row r="16" s="10" customFormat="true" ht="14.25" hidden="false" customHeight="false" outlineLevel="0" collapsed="false"/>
    <row r="17" s="10" customFormat="true" ht="14.25" hidden="false" customHeight="false" outlineLevel="0" collapsed="false"/>
    <row r="18" s="10" customFormat="true" ht="14.25" hidden="false" customHeight="false" outlineLevel="0" collapsed="false"/>
    <row r="19" s="10" customFormat="true" ht="14.25" hidden="false" customHeight="false" outlineLevel="0" collapsed="false">
      <c r="D19" s="40" t="s">
        <v>47</v>
      </c>
    </row>
    <row r="20" s="10" customFormat="true" ht="14.25" hidden="false" customHeight="false" outlineLevel="0" collapsed="false"/>
    <row r="21" s="10" customFormat="true" ht="14.25" hidden="false" customHeight="false" outlineLevel="0" collapsed="false"/>
    <row r="22" s="10" customFormat="true" ht="14.25" hidden="false" customHeight="false" outlineLevel="0" collapsed="false"/>
    <row r="23" s="10" customFormat="true" ht="14.25" hidden="false" customHeight="false" outlineLevel="0" collapsed="false"/>
    <row r="24" s="10" customFormat="true" ht="14.25" hidden="false" customHeight="false" outlineLevel="0" collapsed="false"/>
    <row r="25" s="10" customFormat="true" ht="14.25" hidden="false" customHeight="false" outlineLevel="0" collapsed="false"/>
    <row r="26" s="10" customFormat="true" ht="14.25" hidden="false" customHeight="false" outlineLevel="0" collapsed="false"/>
    <row r="27" s="10" customFormat="true" ht="14.25" hidden="false" customHeight="false" outlineLevel="0" collapsed="false"/>
    <row r="28" s="10" customFormat="true" ht="14.25" hidden="false" customHeight="false" outlineLevel="0" collapsed="false"/>
    <row r="29" s="10" customFormat="true" ht="14.25" hidden="false" customHeight="false" outlineLevel="0" collapsed="false"/>
    <row r="30" s="10" customFormat="true" ht="14.25" hidden="false" customHeight="false" outlineLevel="0" collapsed="false"/>
    <row r="31" s="10" customFormat="true" ht="14.25" hidden="false" customHeight="false" outlineLevel="0" collapsed="false"/>
    <row r="32" s="10" customFormat="true" ht="14.25" hidden="false" customHeight="false" outlineLevel="0" collapsed="false"/>
    <row r="33" s="10" customFormat="true" ht="14.25" hidden="false" customHeight="false" outlineLevel="0" collapsed="false"/>
    <row r="34" s="10" customFormat="true" ht="14.25" hidden="false" customHeight="false" outlineLevel="0" collapsed="false">
      <c r="D34" s="40" t="s">
        <v>48</v>
      </c>
    </row>
    <row r="35" s="10" customFormat="true" ht="14.25" hidden="false" customHeight="false" outlineLevel="0" collapsed="false"/>
    <row r="36" s="10" customFormat="true" ht="14.25" hidden="false" customHeight="false" outlineLevel="0" collapsed="false">
      <c r="B36" s="49"/>
      <c r="C36" s="49"/>
      <c r="E36" s="50" t="s">
        <v>49</v>
      </c>
      <c r="F36" s="51"/>
      <c r="G36" s="51"/>
      <c r="H36" s="51"/>
      <c r="I36" s="51"/>
      <c r="J36" s="51"/>
    </row>
    <row r="37" s="10" customFormat="true" ht="14.25" hidden="false" customHeight="false" outlineLevel="0" collapsed="false">
      <c r="B37" s="49"/>
      <c r="C37" s="49"/>
    </row>
    <row r="38" s="10" customFormat="true" ht="14.25" hidden="false" customHeight="false" outlineLevel="0" collapsed="false">
      <c r="B38" s="49"/>
      <c r="C38" s="49"/>
      <c r="E38" s="52" t="s">
        <v>50</v>
      </c>
      <c r="F38" s="53" t="s">
        <v>44</v>
      </c>
      <c r="G38" s="53" t="s">
        <v>51</v>
      </c>
      <c r="H38" s="53" t="s">
        <v>52</v>
      </c>
      <c r="I38" s="53" t="s">
        <v>53</v>
      </c>
      <c r="J38" s="53" t="s">
        <v>54</v>
      </c>
    </row>
    <row r="39" s="10" customFormat="true" ht="14.25" hidden="false" customHeight="false" outlineLevel="0" collapsed="false">
      <c r="B39" s="49"/>
      <c r="C39" s="49"/>
      <c r="E39" s="54"/>
      <c r="F39" s="55"/>
      <c r="G39" s="55"/>
      <c r="H39" s="55"/>
      <c r="I39" s="55"/>
      <c r="J39" s="55"/>
    </row>
    <row r="40" s="10" customFormat="true" ht="14.25" hidden="false" customHeight="false" outlineLevel="0" collapsed="false">
      <c r="B40" s="49"/>
      <c r="C40" s="49"/>
    </row>
    <row r="41" s="10" customFormat="true" ht="14.25" hidden="false" customHeight="false" outlineLevel="0" collapsed="false">
      <c r="B41" s="49"/>
      <c r="C41" s="49"/>
      <c r="E41" s="52" t="s">
        <v>55</v>
      </c>
      <c r="F41" s="53" t="s">
        <v>56</v>
      </c>
      <c r="G41" s="53" t="s">
        <v>57</v>
      </c>
      <c r="H41" s="53" t="s">
        <v>58</v>
      </c>
      <c r="I41" s="53" t="s">
        <v>59</v>
      </c>
      <c r="J41" s="53" t="s">
        <v>60</v>
      </c>
    </row>
    <row r="42" s="10" customFormat="true" ht="14.25" hidden="false" customHeight="false" outlineLevel="0" collapsed="false">
      <c r="B42" s="49"/>
      <c r="C42" s="49"/>
      <c r="E42" s="54"/>
      <c r="F42" s="55"/>
      <c r="G42" s="55"/>
      <c r="H42" s="55"/>
      <c r="I42" s="55"/>
      <c r="J42" s="55"/>
    </row>
    <row r="43" s="10" customFormat="true" ht="14.25" hidden="false" customHeight="false" outlineLevel="0" collapsed="false">
      <c r="B43" s="49"/>
      <c r="C43" s="49"/>
      <c r="F43" s="56"/>
      <c r="G43" s="56"/>
      <c r="H43" s="56"/>
      <c r="I43" s="56"/>
    </row>
    <row r="44" s="10" customFormat="true" ht="14.25" hidden="false" customHeight="false" outlineLevel="0" collapsed="false">
      <c r="B44" s="49"/>
      <c r="C44" s="49"/>
      <c r="E44" s="57" t="s">
        <v>61</v>
      </c>
      <c r="F44" s="53" t="s">
        <v>56</v>
      </c>
      <c r="G44" s="53" t="s">
        <v>62</v>
      </c>
      <c r="H44" s="53" t="s">
        <v>59</v>
      </c>
      <c r="I44" s="53" t="s">
        <v>63</v>
      </c>
      <c r="J44" s="53" t="s">
        <v>64</v>
      </c>
    </row>
    <row r="45" s="10" customFormat="true" ht="14.25" hidden="false" customHeight="false" outlineLevel="0" collapsed="false">
      <c r="B45" s="49"/>
      <c r="C45" s="49"/>
      <c r="E45" s="54"/>
      <c r="F45" s="58"/>
      <c r="G45" s="58"/>
      <c r="H45" s="58"/>
      <c r="I45" s="58"/>
      <c r="J45" s="58"/>
    </row>
    <row r="46" s="10" customFormat="true" ht="14.25" hidden="false" customHeight="false" outlineLevel="0" collapsed="false">
      <c r="B46" s="49"/>
      <c r="C46" s="49"/>
      <c r="F46" s="56"/>
      <c r="G46" s="56"/>
      <c r="H46" s="56"/>
      <c r="I46" s="56"/>
    </row>
    <row r="47" s="10" customFormat="true" ht="15" hidden="false" customHeight="false" outlineLevel="0" collapsed="false">
      <c r="B47" s="49"/>
      <c r="C47" s="49"/>
      <c r="E47" s="59" t="s">
        <v>65</v>
      </c>
      <c r="F47" s="60" t="s">
        <v>66</v>
      </c>
      <c r="G47" s="61" t="s">
        <v>67</v>
      </c>
      <c r="H47" s="61"/>
      <c r="I47" s="60" t="s">
        <v>68</v>
      </c>
      <c r="J47" s="60" t="s">
        <v>69</v>
      </c>
    </row>
    <row r="48" s="10" customFormat="true" ht="14.25" hidden="false" customHeight="false" outlineLevel="0" collapsed="false">
      <c r="B48" s="49"/>
      <c r="C48" s="49"/>
      <c r="E48" s="62" t="s">
        <v>70</v>
      </c>
      <c r="F48" s="63"/>
      <c r="G48" s="64"/>
      <c r="H48" s="64"/>
      <c r="I48" s="65"/>
      <c r="J48" s="65"/>
    </row>
    <row r="49" s="10" customFormat="true" ht="7.5" hidden="false" customHeight="true" outlineLevel="0" collapsed="false">
      <c r="B49" s="49"/>
      <c r="C49" s="49"/>
      <c r="E49" s="30"/>
      <c r="F49" s="66"/>
      <c r="G49" s="66"/>
      <c r="H49" s="67"/>
      <c r="I49" s="67"/>
      <c r="J49" s="67"/>
    </row>
    <row r="50" s="10" customFormat="true" ht="14.25" hidden="false" customHeight="false" outlineLevel="0" collapsed="false">
      <c r="B50" s="49"/>
      <c r="C50" s="49"/>
      <c r="E50" s="62"/>
      <c r="F50" s="63"/>
      <c r="G50" s="64"/>
      <c r="H50" s="64"/>
      <c r="I50" s="68"/>
      <c r="J50" s="68"/>
    </row>
    <row r="51" s="10" customFormat="true" ht="5.25" hidden="false" customHeight="true" outlineLevel="0" collapsed="false">
      <c r="B51" s="49"/>
      <c r="C51" s="49"/>
      <c r="E51" s="30"/>
      <c r="F51" s="66"/>
      <c r="G51" s="69"/>
      <c r="H51" s="67"/>
      <c r="I51" s="67"/>
      <c r="J51" s="67"/>
    </row>
    <row r="52" s="10" customFormat="true" ht="14.25" hidden="false" customHeight="false" outlineLevel="0" collapsed="false">
      <c r="B52" s="70" t="s">
        <v>71</v>
      </c>
      <c r="C52" s="70"/>
      <c r="E52" s="62"/>
      <c r="F52" s="63"/>
      <c r="G52" s="64"/>
      <c r="H52" s="64"/>
      <c r="I52" s="68"/>
      <c r="J52" s="68"/>
    </row>
    <row r="53" s="10" customFormat="true" ht="7.5" hidden="false" customHeight="true" outlineLevel="0" collapsed="false">
      <c r="B53" s="49"/>
      <c r="C53" s="49"/>
      <c r="E53" s="30"/>
      <c r="F53" s="66"/>
      <c r="G53" s="69"/>
      <c r="H53" s="71"/>
      <c r="I53" s="67"/>
      <c r="J53" s="67"/>
    </row>
    <row r="54" s="10" customFormat="true" ht="14.25" hidden="false" customHeight="false" outlineLevel="0" collapsed="false">
      <c r="E54" s="62"/>
      <c r="F54" s="63"/>
      <c r="G54" s="64"/>
      <c r="H54" s="64"/>
      <c r="I54" s="68"/>
      <c r="J54" s="68"/>
    </row>
    <row r="55" s="10" customFormat="true" ht="6" hidden="false" customHeight="true" outlineLevel="0" collapsed="false">
      <c r="B55" s="30"/>
      <c r="C55" s="30"/>
      <c r="E55" s="30"/>
      <c r="F55" s="66"/>
      <c r="G55" s="69"/>
      <c r="H55" s="71"/>
      <c r="I55" s="67"/>
      <c r="J55" s="67"/>
    </row>
    <row r="56" s="10" customFormat="true" ht="14.25" hidden="false" customHeight="false" outlineLevel="0" collapsed="false">
      <c r="B56" s="50" t="s">
        <v>72</v>
      </c>
      <c r="C56" s="72"/>
      <c r="D56" s="51"/>
      <c r="E56" s="62"/>
      <c r="F56" s="63"/>
      <c r="G56" s="64"/>
      <c r="H56" s="64"/>
      <c r="I56" s="68"/>
      <c r="J56" s="68"/>
    </row>
    <row r="57" s="10" customFormat="true" ht="5.25" hidden="false" customHeight="true" outlineLevel="0" collapsed="false">
      <c r="B57" s="30"/>
      <c r="C57" s="30"/>
      <c r="E57" s="30"/>
      <c r="F57" s="30"/>
      <c r="G57" s="30"/>
      <c r="H57" s="71"/>
      <c r="I57" s="71"/>
      <c r="J57" s="30"/>
    </row>
    <row r="58" s="10" customFormat="true" ht="14.25" hidden="false" customHeight="false" outlineLevel="0" collapsed="false">
      <c r="B58" s="50" t="s">
        <v>73</v>
      </c>
      <c r="C58" s="72"/>
      <c r="D58" s="51"/>
      <c r="E58" s="73" t="s">
        <v>74</v>
      </c>
      <c r="F58" s="74"/>
      <c r="G58" s="74"/>
      <c r="H58" s="74"/>
      <c r="I58" s="74"/>
      <c r="J58" s="74"/>
    </row>
    <row r="59" s="10" customFormat="true" ht="4.5" hidden="false" customHeight="true" outlineLevel="0" collapsed="false">
      <c r="B59" s="30"/>
      <c r="C59" s="30"/>
      <c r="F59" s="30"/>
      <c r="G59" s="30"/>
      <c r="H59" s="30"/>
      <c r="I59" s="30"/>
      <c r="J59" s="30"/>
    </row>
    <row r="60" s="10" customFormat="true" ht="14.25" hidden="false" customHeight="false" outlineLevel="0" collapsed="false">
      <c r="B60" s="50" t="s">
        <v>75</v>
      </c>
      <c r="C60" s="75"/>
      <c r="D60" s="51"/>
      <c r="E60" s="62" t="s">
        <v>76</v>
      </c>
      <c r="F60" s="76"/>
      <c r="G60" s="76"/>
      <c r="H60" s="76"/>
      <c r="I60" s="76"/>
      <c r="J60" s="76"/>
    </row>
    <row r="61" s="10" customFormat="true" ht="3.75" hidden="false" customHeight="true" outlineLevel="0" collapsed="false">
      <c r="E61" s="30"/>
      <c r="F61" s="30"/>
      <c r="G61" s="30"/>
      <c r="H61" s="71"/>
      <c r="I61" s="71"/>
      <c r="J61" s="30"/>
    </row>
    <row r="62" s="10" customFormat="true" ht="14.25" hidden="false" customHeight="false" outlineLevel="0" collapsed="false">
      <c r="B62" s="50" t="s">
        <v>77</v>
      </c>
      <c r="C62" s="72"/>
      <c r="D62" s="51"/>
      <c r="E62" s="62"/>
      <c r="F62" s="76"/>
      <c r="G62" s="76"/>
      <c r="H62" s="76"/>
      <c r="I62" s="76"/>
      <c r="J62" s="76"/>
    </row>
    <row r="63" s="10" customFormat="true" ht="4.5" hidden="false" customHeight="true" outlineLevel="0" collapsed="false">
      <c r="E63" s="30"/>
      <c r="F63" s="30"/>
      <c r="G63" s="30"/>
      <c r="H63" s="71"/>
      <c r="I63" s="71"/>
      <c r="J63" s="30"/>
    </row>
    <row r="64" s="10" customFormat="true" ht="14.25" hidden="false" customHeight="false" outlineLevel="0" collapsed="false">
      <c r="B64" s="50" t="s">
        <v>78</v>
      </c>
      <c r="C64" s="72"/>
      <c r="D64" s="51"/>
      <c r="E64" s="62" t="s">
        <v>79</v>
      </c>
      <c r="F64" s="77"/>
      <c r="G64" s="77"/>
      <c r="H64" s="77"/>
      <c r="I64" s="77"/>
      <c r="J64" s="77"/>
    </row>
    <row r="65" s="10" customFormat="true" ht="4.5" hidden="false" customHeight="true" outlineLevel="0" collapsed="false"/>
    <row r="66" s="10" customFormat="true" ht="14.25" hidden="false" customHeight="false" outlineLevel="0" collapsed="false">
      <c r="B66" s="50" t="s">
        <v>80</v>
      </c>
      <c r="C66" s="72"/>
      <c r="D66" s="51"/>
      <c r="E66" s="78" t="s">
        <v>81</v>
      </c>
      <c r="F66" s="78"/>
      <c r="G66" s="78"/>
      <c r="H66" s="78"/>
      <c r="I66" s="78"/>
      <c r="J66" s="63"/>
    </row>
    <row r="67" s="10" customFormat="true" ht="4.5" hidden="false" customHeight="true" outlineLevel="0" collapsed="false"/>
    <row r="68" s="10" customFormat="true" ht="17.25" hidden="false" customHeight="true" outlineLevel="0" collapsed="false">
      <c r="B68" s="50" t="s">
        <v>82</v>
      </c>
      <c r="C68" s="79"/>
      <c r="D68" s="51"/>
      <c r="E68" s="78" t="s">
        <v>83</v>
      </c>
      <c r="F68" s="78"/>
      <c r="G68" s="78"/>
      <c r="H68" s="63"/>
      <c r="I68" s="78" t="s">
        <v>84</v>
      </c>
      <c r="J68" s="78"/>
      <c r="K68" s="63"/>
    </row>
    <row r="69" s="10" customFormat="true" ht="3.75" hidden="false" customHeight="true" outlineLevel="0" collapsed="false"/>
    <row r="70" s="10" customFormat="true" ht="14.25" hidden="false" customHeight="false" outlineLevel="0" collapsed="false">
      <c r="A70" s="80"/>
      <c r="B70" s="80" t="s">
        <v>85</v>
      </c>
      <c r="C70" s="80"/>
      <c r="D70" s="80"/>
      <c r="E70" s="80"/>
      <c r="F70" s="80"/>
      <c r="G70" s="80"/>
      <c r="H70" s="80"/>
      <c r="I70" s="80"/>
      <c r="J70" s="81" t="s">
        <v>86</v>
      </c>
      <c r="K70" s="80"/>
    </row>
    <row r="71" s="10" customFormat="true" ht="14.25" hidden="false" customHeight="false" outlineLevel="0" collapsed="false"/>
    <row r="72" s="10" customFormat="true" ht="14.25" hidden="false" customHeight="false" outlineLevel="0" collapsed="false"/>
    <row r="73" s="10" customFormat="true" ht="14.25" hidden="false" customHeight="false" outlineLevel="0" collapsed="false"/>
    <row r="74" s="10" customFormat="true" ht="14.25" hidden="false" customHeight="false" outlineLevel="0" collapsed="false"/>
    <row r="75" s="10" customFormat="true" ht="14.25" hidden="false" customHeight="false" outlineLevel="0" collapsed="false"/>
    <row r="76" s="10" customFormat="true" ht="14.25" hidden="false" customHeight="false" outlineLevel="0" collapsed="false"/>
    <row r="77" s="10" customFormat="true" ht="14.25" hidden="false" customHeight="false" outlineLevel="0" collapsed="false"/>
    <row r="78" s="10" customFormat="true" ht="14.25" hidden="false" customHeight="false" outlineLevel="0" collapsed="false"/>
    <row r="79" s="10" customFormat="true" ht="14.25" hidden="false" customHeight="false" outlineLevel="0" collapsed="false"/>
    <row r="80" s="10" customFormat="true" ht="14.25" hidden="false" customHeight="false" outlineLevel="0" collapsed="false"/>
    <row r="81" s="10" customFormat="true" ht="14.25" hidden="false" customHeight="false" outlineLevel="0" collapsed="false"/>
    <row r="82" s="10" customFormat="true" ht="14.25" hidden="false" customHeight="false" outlineLevel="0" collapsed="false"/>
    <row r="83" s="10" customFormat="true" ht="14.25" hidden="false" customHeight="false" outlineLevel="0" collapsed="false"/>
    <row r="84" s="10" customFormat="true" ht="14.25" hidden="false" customHeight="false" outlineLevel="0" collapsed="false"/>
    <row r="85" s="10" customFormat="true" ht="14.25" hidden="false" customHeight="false" outlineLevel="0" collapsed="false"/>
    <row r="86" s="10" customFormat="true" ht="14.25" hidden="false" customHeight="false" outlineLevel="0" collapsed="false"/>
    <row r="87" s="10" customFormat="true" ht="14.25" hidden="false" customHeight="false" outlineLevel="0" collapsed="false"/>
    <row r="88" s="10" customFormat="true" ht="14.25" hidden="false" customHeight="false" outlineLevel="0" collapsed="false"/>
    <row r="89" s="10" customFormat="true" ht="14.25" hidden="false" customHeight="false" outlineLevel="0" collapsed="false"/>
    <row r="90" s="10" customFormat="true" ht="14.25" hidden="false" customHeight="false" outlineLevel="0" collapsed="false"/>
    <row r="91" s="10" customFormat="true" ht="14.25" hidden="false" customHeight="false" outlineLevel="0" collapsed="false"/>
    <row r="92" s="10" customFormat="true" ht="14.25" hidden="false" customHeight="false" outlineLevel="0" collapsed="false"/>
    <row r="93" s="10" customFormat="true" ht="14.25" hidden="false" customHeight="false" outlineLevel="0" collapsed="false"/>
    <row r="94" s="10" customFormat="true" ht="14.25" hidden="false" customHeight="false" outlineLevel="0" collapsed="false"/>
    <row r="95" s="10" customFormat="true" ht="14.25" hidden="false" customHeight="false" outlineLevel="0" collapsed="false"/>
    <row r="96" s="10" customFormat="true" ht="14.25" hidden="false" customHeight="false" outlineLevel="0" collapsed="false"/>
    <row r="97" s="10" customFormat="true" ht="14.25" hidden="false" customHeight="false" outlineLevel="0" collapsed="false"/>
    <row r="98" s="10" customFormat="true" ht="14.25" hidden="false" customHeight="false" outlineLevel="0" collapsed="false"/>
    <row r="99" s="10" customFormat="true" ht="14.25" hidden="false" customHeight="false" outlineLevel="0" collapsed="false"/>
    <row r="100" s="10" customFormat="true" ht="14.25" hidden="false" customHeight="false" outlineLevel="0" collapsed="false"/>
    <row r="101" s="10" customFormat="true" ht="14.25" hidden="false" customHeight="false" outlineLevel="0" collapsed="false"/>
    <row r="102" s="10" customFormat="true" ht="14.25" hidden="false" customHeight="false" outlineLevel="0" collapsed="false"/>
    <row r="103" s="10" customFormat="true" ht="14.25" hidden="false" customHeight="false" outlineLevel="0" collapsed="false"/>
    <row r="104" s="10" customFormat="true" ht="14.25" hidden="false" customHeight="false" outlineLevel="0" collapsed="false"/>
    <row r="105" s="10" customFormat="true" ht="14.25" hidden="false" customHeight="false" outlineLevel="0" collapsed="false"/>
    <row r="106" s="10" customFormat="true" ht="14.25" hidden="false" customHeight="false" outlineLevel="0" collapsed="false"/>
    <row r="107" s="10" customFormat="true" ht="14.25" hidden="false" customHeight="false" outlineLevel="0" collapsed="false"/>
    <row r="108" s="10" customFormat="true" ht="14.25" hidden="false" customHeight="false" outlineLevel="0" collapsed="false"/>
    <row r="109" s="10" customFormat="true" ht="14.25" hidden="false" customHeight="false" outlineLevel="0" collapsed="false"/>
    <row r="110" s="10" customFormat="true" ht="14.25" hidden="false" customHeight="false" outlineLevel="0" collapsed="false"/>
    <row r="111" s="10" customFormat="true" ht="14.25" hidden="false" customHeight="false" outlineLevel="0" collapsed="false"/>
    <row r="112" s="10" customFormat="true" ht="14.25" hidden="false" customHeight="false" outlineLevel="0" collapsed="false"/>
    <row r="113" s="10" customFormat="true" ht="14.25" hidden="false" customHeight="false" outlineLevel="0" collapsed="false"/>
    <row r="114" s="10" customFormat="true" ht="14.25" hidden="false" customHeight="false" outlineLevel="0" collapsed="false"/>
    <row r="115" s="10" customFormat="true" ht="14.25" hidden="false" customHeight="false" outlineLevel="0" collapsed="false"/>
    <row r="116" s="10" customFormat="true" ht="14.25" hidden="false" customHeight="false" outlineLevel="0" collapsed="false"/>
    <row r="117" s="10" customFormat="true" ht="14.25" hidden="false" customHeight="false" outlineLevel="0" collapsed="false"/>
    <row r="118" s="10" customFormat="true" ht="14.25" hidden="false" customHeight="false" outlineLevel="0" collapsed="false"/>
    <row r="119" s="10" customFormat="true" ht="14.25" hidden="false" customHeight="false" outlineLevel="0" collapsed="false"/>
    <row r="120" s="10" customFormat="true" ht="14.25" hidden="false" customHeight="false" outlineLevel="0" collapsed="false"/>
    <row r="121" s="10" customFormat="true" ht="14.25" hidden="false" customHeight="false" outlineLevel="0" collapsed="false"/>
    <row r="122" s="10" customFormat="true" ht="14.25" hidden="false" customHeight="false" outlineLevel="0" collapsed="false"/>
    <row r="123" s="10" customFormat="true" ht="14.25" hidden="false" customHeight="false" outlineLevel="0" collapsed="false"/>
    <row r="124" s="10" customFormat="true" ht="14.25" hidden="false" customHeight="false" outlineLevel="0" collapsed="false"/>
    <row r="125" s="10" customFormat="true" ht="14.25" hidden="false" customHeight="false" outlineLevel="0" collapsed="false"/>
    <row r="126" s="10" customFormat="true" ht="14.25" hidden="false" customHeight="false" outlineLevel="0" collapsed="false"/>
    <row r="127" s="10" customFormat="true" ht="14.25" hidden="false" customHeight="false" outlineLevel="0" collapsed="false"/>
    <row r="128" s="10" customFormat="true" ht="14.25" hidden="false" customHeight="false" outlineLevel="0" collapsed="false"/>
    <row r="129" s="10" customFormat="true" ht="14.25" hidden="false" customHeight="false" outlineLevel="0" collapsed="false"/>
    <row r="130" s="10" customFormat="true" ht="14.25" hidden="false" customHeight="false" outlineLevel="0" collapsed="false"/>
    <row r="131" s="10" customFormat="true" ht="14.25" hidden="false" customHeight="false" outlineLevel="0" collapsed="false"/>
    <row r="132" s="10" customFormat="true" ht="14.25" hidden="false" customHeight="false" outlineLevel="0" collapsed="false"/>
    <row r="133" s="10" customFormat="true" ht="14.25" hidden="false" customHeight="false" outlineLevel="0" collapsed="false"/>
    <row r="134" s="10" customFormat="true" ht="14.25" hidden="false" customHeight="false" outlineLevel="0" collapsed="false"/>
    <row r="135" s="10" customFormat="true" ht="14.25" hidden="false" customHeight="false" outlineLevel="0" collapsed="false"/>
    <row r="136" customFormat="false" ht="15" hidden="false" customHeight="false" outlineLevel="0" collapsed="false">
      <c r="A136" s="10"/>
      <c r="B136" s="10"/>
      <c r="C136" s="10"/>
      <c r="D136" s="10"/>
      <c r="E136" s="10"/>
      <c r="F136" s="10"/>
      <c r="G136" s="10"/>
      <c r="H136" s="10"/>
      <c r="I136" s="10"/>
      <c r="J136" s="10"/>
      <c r="K136" s="10"/>
      <c r="L136" s="10"/>
      <c r="M136" s="10"/>
    </row>
    <row r="137" customFormat="false" ht="15" hidden="false" customHeight="false" outlineLevel="0" collapsed="false">
      <c r="A137" s="10"/>
      <c r="B137" s="10"/>
      <c r="C137" s="10"/>
      <c r="D137" s="10"/>
      <c r="E137" s="10"/>
      <c r="F137" s="10"/>
      <c r="G137" s="10"/>
      <c r="H137" s="10"/>
      <c r="I137" s="10"/>
      <c r="J137" s="10"/>
      <c r="K137" s="10"/>
      <c r="L137" s="10"/>
      <c r="M137" s="10"/>
    </row>
    <row r="138" customFormat="false" ht="15" hidden="false" customHeight="false" outlineLevel="0" collapsed="false">
      <c r="A138" s="10"/>
      <c r="B138" s="10"/>
      <c r="C138" s="10"/>
      <c r="D138" s="10"/>
      <c r="E138" s="10"/>
      <c r="F138" s="10"/>
      <c r="G138" s="10"/>
      <c r="H138" s="10"/>
      <c r="I138" s="10"/>
      <c r="J138" s="10"/>
      <c r="K138" s="10"/>
      <c r="L138" s="10"/>
      <c r="M138" s="10"/>
    </row>
    <row r="139" customFormat="false" ht="15" hidden="false" customHeight="false" outlineLevel="0" collapsed="false">
      <c r="A139" s="10"/>
      <c r="B139" s="10"/>
      <c r="C139" s="10"/>
      <c r="D139" s="10"/>
      <c r="E139" s="10"/>
      <c r="F139" s="10"/>
      <c r="G139" s="10"/>
      <c r="H139" s="10"/>
      <c r="I139" s="10"/>
      <c r="J139" s="10"/>
      <c r="K139" s="10"/>
      <c r="L139" s="10"/>
      <c r="M139" s="10"/>
    </row>
    <row r="140" customFormat="false" ht="15" hidden="false" customHeight="false" outlineLevel="0" collapsed="false">
      <c r="A140" s="10"/>
      <c r="B140" s="10"/>
      <c r="C140" s="10"/>
      <c r="D140" s="10"/>
      <c r="E140" s="10"/>
      <c r="F140" s="10"/>
      <c r="G140" s="10"/>
      <c r="H140" s="10"/>
      <c r="I140" s="10"/>
      <c r="J140" s="10"/>
      <c r="K140" s="10"/>
      <c r="L140" s="10"/>
      <c r="M140" s="10"/>
    </row>
    <row r="141" customFormat="false" ht="15" hidden="false" customHeight="false" outlineLevel="0" collapsed="false">
      <c r="A141" s="10"/>
      <c r="B141" s="10"/>
      <c r="C141" s="10"/>
      <c r="D141" s="10"/>
      <c r="E141" s="10"/>
      <c r="F141" s="10"/>
      <c r="G141" s="10"/>
      <c r="H141" s="10"/>
      <c r="I141" s="10"/>
      <c r="J141" s="10"/>
      <c r="K141" s="10"/>
      <c r="L141" s="10"/>
      <c r="M141" s="10"/>
    </row>
    <row r="142" customFormat="false" ht="15" hidden="false" customHeight="false" outlineLevel="0" collapsed="false">
      <c r="A142" s="10"/>
      <c r="B142" s="10"/>
      <c r="C142" s="10"/>
      <c r="D142" s="10"/>
      <c r="E142" s="10"/>
      <c r="F142" s="10"/>
      <c r="G142" s="10"/>
      <c r="H142" s="10"/>
      <c r="I142" s="10"/>
      <c r="J142" s="10"/>
      <c r="K142" s="10"/>
      <c r="L142" s="10"/>
      <c r="M142" s="10"/>
    </row>
    <row r="143" customFormat="false" ht="15" hidden="false" customHeight="false" outlineLevel="0" collapsed="false">
      <c r="A143" s="10"/>
      <c r="B143" s="10"/>
      <c r="C143" s="10"/>
      <c r="D143" s="10"/>
      <c r="E143" s="10"/>
      <c r="F143" s="10"/>
      <c r="G143" s="10"/>
      <c r="H143" s="10"/>
      <c r="I143" s="10"/>
      <c r="J143" s="10"/>
      <c r="K143" s="10"/>
      <c r="L143" s="10"/>
      <c r="M143" s="10"/>
    </row>
  </sheetData>
  <mergeCells count="12">
    <mergeCell ref="G47:H47"/>
    <mergeCell ref="G48:H48"/>
    <mergeCell ref="G50:H50"/>
    <mergeCell ref="G52:H52"/>
    <mergeCell ref="G54:H54"/>
    <mergeCell ref="G56:H56"/>
    <mergeCell ref="F58:J58"/>
    <mergeCell ref="F60:J60"/>
    <mergeCell ref="F62:J62"/>
    <mergeCell ref="E66:I66"/>
    <mergeCell ref="E68:G68"/>
    <mergeCell ref="I68:J68"/>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48.13"/>
    <col collapsed="false" customWidth="true" hidden="false" outlineLevel="0" max="3" min="3" style="0" width="13.7"/>
    <col collapsed="false" customWidth="true" hidden="false" outlineLevel="0" max="4" min="4" style="0" width="12.14"/>
    <col collapsed="false" customWidth="true" hidden="false" outlineLevel="0" max="5" min="5" style="0" width="11.56"/>
  </cols>
  <sheetData>
    <row r="1" s="7" customFormat="true" ht="15.75" hidden="false" customHeight="false" outlineLevel="0" collapsed="false">
      <c r="A1" s="4" t="s">
        <v>0</v>
      </c>
      <c r="B1" s="5"/>
      <c r="C1" s="5"/>
      <c r="D1" s="5"/>
      <c r="E1" s="5"/>
      <c r="F1" s="5"/>
      <c r="G1" s="5"/>
      <c r="H1" s="5"/>
      <c r="I1" s="5"/>
      <c r="J1" s="6"/>
      <c r="K1" s="6"/>
      <c r="L1" s="6"/>
      <c r="M1" s="6"/>
      <c r="N1" s="6"/>
      <c r="O1" s="6"/>
      <c r="P1" s="6"/>
    </row>
    <row r="2" s="7" customFormat="true" ht="16.5" hidden="false" customHeight="true" outlineLevel="0" collapsed="false">
      <c r="A2" s="4" t="s">
        <v>87</v>
      </c>
      <c r="B2" s="5"/>
      <c r="C2" s="5"/>
      <c r="D2" s="5"/>
      <c r="E2" s="5"/>
      <c r="F2" s="5"/>
      <c r="G2" s="5"/>
      <c r="H2" s="5"/>
      <c r="I2" s="5"/>
      <c r="J2" s="6"/>
      <c r="K2" s="6"/>
      <c r="L2" s="6"/>
      <c r="M2" s="6"/>
      <c r="N2" s="6"/>
      <c r="O2" s="6"/>
      <c r="P2" s="6"/>
    </row>
    <row r="3" s="7" customFormat="true" ht="15.75" hidden="false" customHeight="false" outlineLevel="0" collapsed="false">
      <c r="A3" s="4" t="s">
        <v>88</v>
      </c>
      <c r="B3" s="5"/>
      <c r="C3" s="5"/>
      <c r="D3" s="5"/>
      <c r="E3" s="5"/>
      <c r="F3" s="5"/>
      <c r="G3" s="5"/>
      <c r="H3" s="5"/>
      <c r="I3" s="5"/>
      <c r="J3" s="6"/>
      <c r="K3" s="6"/>
      <c r="L3" s="6"/>
      <c r="M3" s="6"/>
      <c r="N3" s="6"/>
      <c r="O3" s="6"/>
      <c r="P3" s="6"/>
    </row>
    <row r="4" customFormat="false" ht="16.5" hidden="false" customHeight="false" outlineLevel="0" collapsed="false">
      <c r="A4" s="10"/>
      <c r="B4" s="5"/>
      <c r="C4" s="5"/>
      <c r="D4" s="5"/>
      <c r="E4" s="5"/>
      <c r="F4" s="5"/>
      <c r="G4" s="5"/>
      <c r="H4" s="5"/>
      <c r="I4" s="5"/>
      <c r="J4" s="6"/>
      <c r="K4" s="6"/>
      <c r="L4" s="6"/>
      <c r="M4" s="6"/>
      <c r="N4" s="6"/>
      <c r="O4" s="6"/>
      <c r="P4" s="6"/>
      <c r="Q4" s="7"/>
    </row>
    <row r="5" s="10" customFormat="true" ht="16.5" hidden="false" customHeight="true" outlineLevel="0" collapsed="false">
      <c r="A5" s="82"/>
      <c r="B5" s="83" t="s">
        <v>89</v>
      </c>
      <c r="C5" s="84"/>
      <c r="D5" s="85"/>
      <c r="E5" s="85"/>
      <c r="F5" s="85"/>
      <c r="G5" s="86"/>
    </row>
    <row r="6" s="10" customFormat="true" ht="16.5" hidden="false" customHeight="true" outlineLevel="0" collapsed="false">
      <c r="A6" s="82"/>
      <c r="B6" s="83" t="s">
        <v>90</v>
      </c>
      <c r="C6" s="87"/>
      <c r="D6" s="87"/>
      <c r="E6" s="87"/>
      <c r="F6" s="87"/>
      <c r="G6" s="87"/>
      <c r="H6" s="87"/>
      <c r="I6" s="87"/>
    </row>
    <row r="7" s="10" customFormat="true" ht="16.5" hidden="false" customHeight="true" outlineLevel="0" collapsed="false">
      <c r="A7" s="82"/>
      <c r="B7" s="83" t="s">
        <v>91</v>
      </c>
      <c r="C7" s="88"/>
      <c r="D7" s="89"/>
      <c r="E7" s="89"/>
      <c r="F7" s="89"/>
      <c r="G7" s="89"/>
      <c r="H7" s="89"/>
      <c r="I7" s="89"/>
    </row>
    <row r="8" s="10" customFormat="true" ht="16.5" hidden="false" customHeight="true" outlineLevel="0" collapsed="false">
      <c r="A8" s="82"/>
      <c r="B8" s="83" t="s">
        <v>92</v>
      </c>
      <c r="C8" s="88"/>
      <c r="D8" s="89"/>
      <c r="E8" s="89"/>
      <c r="F8" s="89"/>
      <c r="G8" s="89"/>
      <c r="H8" s="89"/>
      <c r="I8" s="89"/>
    </row>
    <row r="9" s="10" customFormat="true" ht="16.5" hidden="false" customHeight="true" outlineLevel="0" collapsed="false">
      <c r="A9" s="82"/>
      <c r="B9" s="83" t="s">
        <v>93</v>
      </c>
      <c r="C9" s="90"/>
      <c r="D9" s="88"/>
      <c r="E9" s="91"/>
    </row>
    <row r="10" s="10" customFormat="true" ht="9" hidden="false" customHeight="true" outlineLevel="0" collapsed="false">
      <c r="A10" s="82"/>
      <c r="B10" s="83"/>
    </row>
    <row r="11" s="10" customFormat="true" ht="15.75" hidden="false" customHeight="true" outlineLevel="0" collapsed="false">
      <c r="B11" s="92" t="s">
        <v>94</v>
      </c>
      <c r="C11" s="87"/>
      <c r="D11" s="87"/>
      <c r="E11" s="87"/>
      <c r="F11" s="87"/>
    </row>
    <row r="12" s="10" customFormat="true" ht="15.75" hidden="false" customHeight="true" outlineLevel="0" collapsed="false">
      <c r="B12" s="92" t="s">
        <v>95</v>
      </c>
      <c r="C12" s="87"/>
      <c r="D12" s="87"/>
      <c r="E12" s="87"/>
      <c r="F12" s="87"/>
    </row>
    <row r="13" s="10" customFormat="true" ht="15.75" hidden="false" customHeight="true" outlineLevel="0" collapsed="false">
      <c r="B13" s="92" t="s">
        <v>96</v>
      </c>
      <c r="C13" s="87"/>
      <c r="D13" s="87"/>
      <c r="E13" s="87"/>
      <c r="F13" s="87"/>
    </row>
    <row r="14" s="10" customFormat="true" ht="8.25" hidden="false" customHeight="true" outlineLevel="0" collapsed="false">
      <c r="B14" s="92"/>
    </row>
    <row r="15" s="10" customFormat="true" ht="15.75" hidden="false" customHeight="false" outlineLevel="0" collapsed="false">
      <c r="B15" s="83" t="s">
        <v>97</v>
      </c>
      <c r="C15" s="93"/>
      <c r="D15" s="89"/>
    </row>
    <row r="16" s="10" customFormat="true" ht="9" hidden="false" customHeight="true" outlineLevel="0" collapsed="false">
      <c r="B16" s="83"/>
    </row>
    <row r="17" s="10" customFormat="true" ht="15.75" hidden="false" customHeight="false" outlineLevel="0" collapsed="false">
      <c r="B17" s="83" t="s">
        <v>98</v>
      </c>
      <c r="C17" s="87"/>
      <c r="E17" s="94"/>
    </row>
    <row r="18" s="10" customFormat="true" ht="15" hidden="false" customHeight="false" outlineLevel="0" collapsed="false">
      <c r="B18" s="95" t="s">
        <v>99</v>
      </c>
      <c r="C18" s="96"/>
      <c r="E18" s="94"/>
    </row>
    <row r="19" s="10" customFormat="true" ht="9" hidden="false" customHeight="true" outlineLevel="0" collapsed="false">
      <c r="B19" s="97"/>
      <c r="E19" s="94"/>
    </row>
    <row r="20" s="10" customFormat="true" ht="15.75" hidden="false" customHeight="false" outlineLevel="0" collapsed="false">
      <c r="B20" s="83" t="s">
        <v>100</v>
      </c>
      <c r="C20" s="98"/>
      <c r="E20" s="94"/>
    </row>
    <row r="21" s="10" customFormat="true" ht="15" hidden="false" customHeight="false" outlineLevel="0" collapsed="false">
      <c r="B21" s="95" t="s">
        <v>99</v>
      </c>
      <c r="C21" s="96"/>
      <c r="E21" s="94"/>
      <c r="G21" s="94"/>
    </row>
    <row r="22" s="10" customFormat="true" ht="7.5" hidden="false" customHeight="true" outlineLevel="0" collapsed="false">
      <c r="B22" s="97"/>
      <c r="E22" s="94"/>
      <c r="G22" s="94"/>
    </row>
    <row r="23" s="10" customFormat="true" ht="15.75" hidden="false" customHeight="true" outlineLevel="0" collapsed="false">
      <c r="B23" s="83" t="s">
        <v>101</v>
      </c>
      <c r="C23" s="98"/>
      <c r="E23" s="94"/>
      <c r="G23" s="94"/>
    </row>
    <row r="24" s="10" customFormat="true" ht="15.75" hidden="false" customHeight="true" outlineLevel="0" collapsed="false">
      <c r="B24" s="95" t="s">
        <v>99</v>
      </c>
      <c r="C24" s="99"/>
    </row>
    <row r="25" s="10" customFormat="true" ht="7.5" hidden="false" customHeight="true" outlineLevel="0" collapsed="false">
      <c r="B25" s="97"/>
    </row>
    <row r="26" s="10" customFormat="true" ht="15.75" hidden="false" customHeight="false" outlineLevel="0" collapsed="false">
      <c r="B26" s="83" t="s">
        <v>102</v>
      </c>
      <c r="C26" s="98"/>
    </row>
    <row r="27" s="10" customFormat="true" ht="15" hidden="false" customHeight="false" outlineLevel="0" collapsed="false">
      <c r="B27" s="95" t="s">
        <v>99</v>
      </c>
      <c r="C27" s="99"/>
    </row>
    <row r="28" s="10" customFormat="true" ht="6.75" hidden="false" customHeight="true" outlineLevel="0" collapsed="false">
      <c r="B28" s="97"/>
    </row>
    <row r="29" s="10" customFormat="true" ht="15.75" hidden="false" customHeight="false" outlineLevel="0" collapsed="false">
      <c r="B29" s="83" t="s">
        <v>103</v>
      </c>
      <c r="C29" s="98"/>
    </row>
    <row r="30" s="10" customFormat="true" ht="15" hidden="false" customHeight="false" outlineLevel="0" collapsed="false">
      <c r="B30" s="95" t="s">
        <v>99</v>
      </c>
      <c r="C30" s="99"/>
    </row>
    <row r="31" s="10" customFormat="true" ht="6.75" hidden="false" customHeight="true" outlineLevel="0" collapsed="false">
      <c r="B31" s="97"/>
    </row>
    <row r="32" s="10" customFormat="true" ht="15.75" hidden="false" customHeight="false" outlineLevel="0" collapsed="false">
      <c r="B32" s="83" t="s">
        <v>104</v>
      </c>
      <c r="C32" s="100"/>
    </row>
    <row r="33" s="10" customFormat="true" ht="15" hidden="false" customHeight="false" outlineLevel="0" collapsed="false">
      <c r="B33" s="95" t="s">
        <v>99</v>
      </c>
      <c r="C33" s="101"/>
    </row>
    <row r="34" s="10" customFormat="true" ht="6" hidden="false" customHeight="true" outlineLevel="0" collapsed="false"/>
    <row r="35" s="10" customFormat="true" ht="14.25" hidden="false" customHeight="false" outlineLevel="0" collapsed="false">
      <c r="B35" s="102"/>
      <c r="C35" s="102"/>
      <c r="D35" s="102"/>
      <c r="E35" s="102"/>
    </row>
    <row r="36" s="10" customFormat="true" ht="14.25" hidden="false" customHeight="false" outlineLevel="0" collapsed="false">
      <c r="B36" s="102"/>
      <c r="C36" s="102"/>
      <c r="D36" s="102"/>
      <c r="E36" s="102"/>
    </row>
    <row r="37" s="10" customFormat="true" ht="15" hidden="false" customHeight="false" outlineLevel="0" collapsed="false">
      <c r="B37" s="102"/>
      <c r="C37" s="102"/>
      <c r="D37" s="102"/>
      <c r="E37" s="102"/>
    </row>
    <row r="38" s="10" customFormat="true" ht="14.25" hidden="false" customHeight="false" outlineLevel="0" collapsed="false"/>
    <row r="39" s="10" customFormat="true" ht="14.25" hidden="false" customHeight="false" outlineLevel="0" collapsed="false"/>
    <row r="40" s="10" customFormat="true" ht="14.25" hidden="false" customHeight="false" outlineLevel="0" collapsed="false"/>
    <row r="41" s="10" customFormat="true" ht="14.25" hidden="false" customHeight="false" outlineLevel="0" collapsed="false"/>
    <row r="42" s="10" customFormat="true" ht="14.25" hidden="false" customHeight="false" outlineLevel="0" collapsed="false"/>
    <row r="43" s="10" customFormat="true" ht="14.25" hidden="false" customHeight="false" outlineLevel="0" collapsed="false"/>
    <row r="44" customFormat="false" ht="15" hidden="false" customHeight="false" outlineLevel="0" collapsed="false">
      <c r="B44" s="1"/>
      <c r="C44" s="1"/>
      <c r="D44" s="1"/>
      <c r="E44" s="1"/>
      <c r="F44" s="1"/>
      <c r="G44" s="1"/>
      <c r="H44" s="1"/>
      <c r="I44" s="1"/>
      <c r="J44" s="1"/>
      <c r="K44" s="1"/>
      <c r="L44" s="1"/>
      <c r="M44" s="1"/>
      <c r="N44" s="1"/>
      <c r="O44" s="1"/>
      <c r="P44" s="1"/>
    </row>
    <row r="45" customFormat="false" ht="15" hidden="false" customHeight="false" outlineLevel="0" collapsed="false">
      <c r="B45" s="1"/>
      <c r="C45" s="1"/>
      <c r="D45" s="1"/>
      <c r="E45" s="1"/>
      <c r="F45" s="1"/>
      <c r="G45" s="1"/>
      <c r="H45" s="1"/>
      <c r="I45" s="1"/>
      <c r="J45" s="1"/>
      <c r="K45" s="1"/>
      <c r="L45" s="1"/>
      <c r="M45" s="1"/>
      <c r="N45" s="1"/>
      <c r="O45" s="1"/>
      <c r="P45" s="1"/>
    </row>
    <row r="46" customFormat="false" ht="15" hidden="false" customHeight="false" outlineLevel="0" collapsed="false">
      <c r="B46" s="1"/>
      <c r="C46" s="1"/>
      <c r="D46" s="1"/>
      <c r="E46" s="1"/>
      <c r="F46" s="1"/>
      <c r="G46" s="1"/>
      <c r="H46" s="1"/>
      <c r="I46" s="1"/>
      <c r="J46" s="1"/>
      <c r="K46" s="1"/>
      <c r="L46" s="1"/>
      <c r="M46" s="1"/>
      <c r="N46" s="1"/>
      <c r="O46" s="1"/>
      <c r="P46" s="1"/>
    </row>
    <row r="47" customFormat="false" ht="15" hidden="false" customHeight="false" outlineLevel="0" collapsed="false">
      <c r="B47" s="1"/>
      <c r="C47" s="1"/>
      <c r="D47" s="1"/>
      <c r="E47" s="1"/>
      <c r="F47" s="1"/>
      <c r="G47" s="1"/>
      <c r="H47" s="1"/>
      <c r="I47" s="1"/>
      <c r="J47" s="1"/>
      <c r="K47" s="1"/>
      <c r="L47" s="1"/>
      <c r="M47" s="1"/>
      <c r="N47" s="1"/>
      <c r="O47" s="1"/>
      <c r="P47" s="1"/>
    </row>
    <row r="48" customFormat="false" ht="15" hidden="false" customHeight="false" outlineLevel="0" collapsed="false">
      <c r="B48" s="1"/>
      <c r="C48" s="1"/>
      <c r="D48" s="1"/>
      <c r="E48" s="1"/>
      <c r="F48" s="1"/>
      <c r="G48" s="1"/>
      <c r="H48" s="1"/>
      <c r="I48" s="1"/>
      <c r="J48" s="1"/>
      <c r="K48" s="1"/>
      <c r="L48" s="1"/>
      <c r="M48" s="1"/>
      <c r="N48" s="1"/>
      <c r="O48" s="1"/>
      <c r="P48" s="1"/>
    </row>
    <row r="49" customFormat="false" ht="15" hidden="false" customHeight="false" outlineLevel="0" collapsed="false">
      <c r="B49" s="1"/>
      <c r="C49" s="1"/>
      <c r="D49" s="1"/>
      <c r="E49" s="1"/>
      <c r="F49" s="1"/>
      <c r="G49" s="1"/>
      <c r="H49" s="1"/>
      <c r="I49" s="1"/>
      <c r="J49" s="1"/>
      <c r="K49" s="1"/>
      <c r="L49" s="1"/>
      <c r="M49" s="1"/>
      <c r="N49" s="1"/>
      <c r="O49" s="1"/>
      <c r="P49" s="1"/>
    </row>
    <row r="50" customFormat="false" ht="15" hidden="false" customHeight="false" outlineLevel="0" collapsed="false">
      <c r="B50" s="1"/>
      <c r="C50" s="1"/>
      <c r="D50" s="1"/>
      <c r="E50" s="1"/>
      <c r="F50" s="1"/>
      <c r="G50" s="1"/>
      <c r="H50" s="1"/>
      <c r="I50" s="1"/>
      <c r="J50" s="1"/>
      <c r="K50" s="1"/>
      <c r="L50" s="1"/>
      <c r="M50" s="1"/>
      <c r="N50" s="1"/>
      <c r="O50" s="1"/>
      <c r="P50" s="1"/>
    </row>
    <row r="51" customFormat="false" ht="15" hidden="false" customHeight="false" outlineLevel="0" collapsed="false">
      <c r="B51" s="1"/>
      <c r="C51" s="1"/>
      <c r="D51" s="1"/>
      <c r="E51" s="1"/>
      <c r="F51" s="1"/>
      <c r="G51" s="1"/>
      <c r="H51" s="1"/>
      <c r="I51" s="1"/>
      <c r="J51" s="1"/>
      <c r="K51" s="1"/>
      <c r="L51" s="1"/>
      <c r="M51" s="1"/>
      <c r="N51" s="1"/>
      <c r="O51" s="1"/>
      <c r="P51" s="1"/>
    </row>
  </sheetData>
  <mergeCells count="5">
    <mergeCell ref="C6:I6"/>
    <mergeCell ref="C11:F11"/>
    <mergeCell ref="C12:F12"/>
    <mergeCell ref="C13:F13"/>
    <mergeCell ref="B35:E37"/>
  </mergeCells>
  <printOptions headings="false" gridLines="false" gridLinesSet="true" horizontalCentered="false" verticalCentered="false"/>
  <pageMargins left="0.170138888888889" right="0.159722222222222"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C2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9.41"/>
    <col collapsed="false" customWidth="true" hidden="false" outlineLevel="0" max="3" min="3" style="0" width="13.41"/>
    <col collapsed="false" customWidth="true" hidden="false" outlineLevel="0" max="4" min="4" style="0" width="4.85"/>
    <col collapsed="false" customWidth="true" hidden="false" outlineLevel="0" max="5" min="5" style="0" width="3.14"/>
    <col collapsed="false" customWidth="true" hidden="false" outlineLevel="0" max="6" min="6" style="0" width="50.13"/>
    <col collapsed="false" customWidth="true" hidden="false" outlineLevel="0" max="7" min="7" style="0" width="15.13"/>
    <col collapsed="false" customWidth="true" hidden="false" outlineLevel="0" max="8" min="8" style="0" width="13.99"/>
    <col collapsed="false" customWidth="true" hidden="false" outlineLevel="0" max="9" min="9" style="0" width="17.7"/>
  </cols>
  <sheetData>
    <row r="1" s="104" customFormat="true" ht="15.75" hidden="false" customHeight="false" outlineLevel="0" collapsed="false">
      <c r="A1" s="103" t="s">
        <v>0</v>
      </c>
    </row>
    <row r="2" s="104" customFormat="true" ht="15.75" hidden="false" customHeight="false" outlineLevel="0" collapsed="false">
      <c r="A2" s="103" t="s">
        <v>105</v>
      </c>
    </row>
    <row r="3" s="107" customFormat="true" ht="15.75" hidden="false" customHeight="false" outlineLevel="0" collapsed="false">
      <c r="A3" s="105" t="n">
        <f aca="false">+'Facility Data'!C5</f>
        <v>0</v>
      </c>
      <c r="B3" s="104"/>
      <c r="C3" s="104"/>
      <c r="D3" s="104"/>
      <c r="E3" s="104"/>
      <c r="F3" s="104"/>
      <c r="G3" s="104"/>
      <c r="H3" s="104"/>
      <c r="I3" s="104"/>
      <c r="J3" s="104"/>
      <c r="K3" s="104"/>
      <c r="L3" s="106"/>
      <c r="M3" s="106"/>
      <c r="N3" s="106"/>
      <c r="O3" s="106"/>
      <c r="P3" s="106"/>
      <c r="Q3" s="106"/>
      <c r="R3" s="106"/>
      <c r="S3" s="106"/>
      <c r="T3" s="106"/>
      <c r="U3" s="106"/>
      <c r="V3" s="106"/>
    </row>
    <row r="4" s="5" customFormat="true" ht="15.75" hidden="false" customHeight="false" outlineLevel="0" collapsed="false">
      <c r="A4" s="108"/>
    </row>
    <row r="5" s="5" customFormat="true" ht="15.75" hidden="false" customHeight="false" outlineLevel="0" collapsed="false">
      <c r="A5" s="108" t="s">
        <v>106</v>
      </c>
      <c r="E5" s="108" t="s">
        <v>107</v>
      </c>
    </row>
    <row r="6" s="10" customFormat="true" ht="15" hidden="false" customHeight="false" outlineLevel="0" collapsed="false">
      <c r="C6" s="109" t="s">
        <v>108</v>
      </c>
      <c r="G6" s="110" t="s">
        <v>109</v>
      </c>
      <c r="H6" s="110" t="s">
        <v>110</v>
      </c>
      <c r="I6" s="109" t="s">
        <v>111</v>
      </c>
      <c r="J6" s="109"/>
    </row>
    <row r="7" s="10" customFormat="true" ht="15" hidden="false" customHeight="false" outlineLevel="0" collapsed="false">
      <c r="C7" s="28" t="s">
        <v>112</v>
      </c>
      <c r="G7" s="111" t="s">
        <v>113</v>
      </c>
      <c r="H7" s="111" t="s">
        <v>114</v>
      </c>
      <c r="I7" s="111" t="s">
        <v>115</v>
      </c>
      <c r="J7" s="109"/>
    </row>
    <row r="8" s="10" customFormat="true" ht="15" hidden="false" customHeight="false" outlineLevel="0" collapsed="false">
      <c r="A8" s="112" t="s">
        <v>116</v>
      </c>
      <c r="E8" s="113" t="s">
        <v>117</v>
      </c>
    </row>
    <row r="9" s="10" customFormat="true" ht="9" hidden="false" customHeight="true" outlineLevel="0" collapsed="false"/>
    <row r="10" s="10" customFormat="true" ht="15" hidden="false" customHeight="false" outlineLevel="0" collapsed="false">
      <c r="B10" s="97" t="s">
        <v>118</v>
      </c>
      <c r="C10" s="98"/>
      <c r="F10" s="10" t="s">
        <v>119</v>
      </c>
      <c r="G10" s="98"/>
      <c r="H10" s="114" t="n">
        <f aca="false">ROUND(+G10/260,0)</f>
        <v>0</v>
      </c>
      <c r="I10" s="98"/>
      <c r="J10" s="115"/>
      <c r="K10" s="115"/>
    </row>
    <row r="11" s="10" customFormat="true" ht="4.5" hidden="false" customHeight="true" outlineLevel="0" collapsed="false">
      <c r="B11" s="97"/>
      <c r="H11" s="116"/>
    </row>
    <row r="12" s="10" customFormat="true" ht="15" hidden="false" customHeight="false" outlineLevel="0" collapsed="false">
      <c r="B12" s="97" t="s">
        <v>120</v>
      </c>
      <c r="C12" s="98"/>
      <c r="F12" s="10" t="s">
        <v>121</v>
      </c>
      <c r="G12" s="98"/>
      <c r="H12" s="114" t="n">
        <f aca="false">ROUND(+G12/365,0)</f>
        <v>0</v>
      </c>
      <c r="I12" s="98"/>
    </row>
    <row r="13" s="10" customFormat="true" ht="3.75" hidden="false" customHeight="true" outlineLevel="0" collapsed="false">
      <c r="B13" s="97"/>
      <c r="H13" s="116"/>
    </row>
    <row r="14" s="10" customFormat="true" ht="15" hidden="false" customHeight="false" outlineLevel="0" collapsed="false">
      <c r="B14" s="97" t="s">
        <v>122</v>
      </c>
      <c r="C14" s="98"/>
      <c r="F14" s="10" t="s">
        <v>123</v>
      </c>
      <c r="G14" s="98"/>
      <c r="H14" s="114" t="n">
        <f aca="false">ROUND(+G14/365,0)</f>
        <v>0</v>
      </c>
      <c r="I14" s="98"/>
    </row>
    <row r="15" s="10" customFormat="true" ht="3" hidden="false" customHeight="true" outlineLevel="0" collapsed="false">
      <c r="B15" s="97"/>
    </row>
    <row r="16" s="10" customFormat="true" ht="15" hidden="false" customHeight="false" outlineLevel="0" collapsed="false">
      <c r="B16" s="97" t="s">
        <v>124</v>
      </c>
      <c r="C16" s="98"/>
      <c r="F16" s="10" t="s">
        <v>125</v>
      </c>
      <c r="G16" s="117"/>
      <c r="H16" s="117"/>
      <c r="I16" s="117"/>
    </row>
    <row r="17" s="10" customFormat="true" ht="4.5" hidden="false" customHeight="true" outlineLevel="0" collapsed="false">
      <c r="B17" s="97"/>
    </row>
    <row r="18" s="10" customFormat="true" ht="15" hidden="false" customHeight="false" outlineLevel="0" collapsed="false">
      <c r="B18" s="97" t="s">
        <v>126</v>
      </c>
      <c r="C18" s="98"/>
      <c r="F18" s="118"/>
      <c r="G18" s="118"/>
      <c r="H18" s="118"/>
    </row>
    <row r="19" s="10" customFormat="true" ht="3.75" hidden="false" customHeight="true" outlineLevel="0" collapsed="false">
      <c r="B19" s="97"/>
      <c r="F19" s="118"/>
      <c r="G19" s="118"/>
      <c r="H19" s="118"/>
    </row>
    <row r="20" s="10" customFormat="true" ht="15" hidden="false" customHeight="false" outlineLevel="0" collapsed="false">
      <c r="B20" s="97" t="s">
        <v>127</v>
      </c>
      <c r="C20" s="98"/>
      <c r="F20" s="118"/>
      <c r="G20" s="118"/>
      <c r="H20" s="118"/>
    </row>
    <row r="21" s="10" customFormat="true" ht="3.75" hidden="false" customHeight="true" outlineLevel="0" collapsed="false">
      <c r="B21" s="97"/>
    </row>
    <row r="22" s="10" customFormat="true" ht="14.25" hidden="false" customHeight="true" outlineLevel="0" collapsed="false">
      <c r="B22" s="97" t="s">
        <v>128</v>
      </c>
      <c r="C22" s="117"/>
      <c r="E22" s="113" t="s">
        <v>129</v>
      </c>
      <c r="G22" s="109" t="s">
        <v>130</v>
      </c>
      <c r="I22" s="109" t="s">
        <v>131</v>
      </c>
    </row>
    <row r="23" s="10" customFormat="true" ht="15" hidden="false" customHeight="true" outlineLevel="0" collapsed="false">
      <c r="B23" s="97"/>
      <c r="C23" s="119"/>
      <c r="E23" s="113"/>
      <c r="G23" s="109" t="s">
        <v>132</v>
      </c>
      <c r="I23" s="109" t="s">
        <v>114</v>
      </c>
    </row>
    <row r="24" s="10" customFormat="true" ht="4.5" hidden="false" customHeight="true" outlineLevel="0" collapsed="false"/>
    <row r="25" s="10" customFormat="true" ht="15" hidden="false" customHeight="false" outlineLevel="0" collapsed="false">
      <c r="B25" s="102"/>
      <c r="C25" s="102"/>
      <c r="F25" s="30" t="s">
        <v>133</v>
      </c>
      <c r="G25" s="98"/>
      <c r="I25" s="114" t="n">
        <f aca="false">IF((+'Facility Data'!C17*'Facility Data'!C18)+('Facility Data'!C20*'Facility Data'!C21*0.5)+('Facility Data'!C26*'Facility Data'!C27*0.5)+('Facility Data'!C29*'Facility Data'!C30*0.5)+('Facility Data'!C32*'Facility Data'!C33)&gt;10,ROUND((+'Facility Data'!C17*'Facility Data'!C18)+('Facility Data'!C20*'Facility Data'!C21*0.5)+('Facility Data'!C26*'Facility Data'!C27*0.5)+('Facility Data'!C29*'Facility Data'!C30*0.5)+('Facility Data'!C32*'Facility Data'!C33),-1),ROUND((+'Facility Data'!C17*'Facility Data'!C18)+('Facility Data'!C20*'Facility Data'!C21*0.5)+('Facility Data'!C26*'Facility Data'!C27*0.5)+('Facility Data'!C29*'Facility Data'!C30*0.5)+('Facility Data'!C32*'Facility Data'!C33),0))</f>
        <v>0</v>
      </c>
    </row>
    <row r="26" s="10" customFormat="true" ht="5.25" hidden="false" customHeight="true" outlineLevel="0" collapsed="false">
      <c r="B26" s="102"/>
      <c r="C26" s="102"/>
      <c r="F26" s="30"/>
      <c r="I26" s="116"/>
    </row>
    <row r="27" s="10" customFormat="true" ht="15" hidden="false" customHeight="false" outlineLevel="0" collapsed="false">
      <c r="B27" s="102"/>
      <c r="C27" s="102"/>
      <c r="F27" s="30" t="s">
        <v>134</v>
      </c>
      <c r="G27" s="98"/>
      <c r="I27" s="114" t="n">
        <f aca="false">IF((+'Facility Data'!C17*4500)/80000&gt;10,ROUND((+'Facility Data'!C17*4500)/80000,-1),ROUND((+'Facility Data'!C17*4500)/80000,0))</f>
        <v>0</v>
      </c>
    </row>
    <row r="28" s="10" customFormat="true" ht="6" hidden="false" customHeight="true" outlineLevel="0" collapsed="false">
      <c r="B28" s="120"/>
      <c r="C28" s="120"/>
      <c r="F28" s="30"/>
      <c r="I28" s="116"/>
    </row>
    <row r="29" s="10" customFormat="true" ht="15" hidden="false" customHeight="false" outlineLevel="0" collapsed="false">
      <c r="B29" s="97" t="s">
        <v>135</v>
      </c>
      <c r="C29" s="117"/>
      <c r="F29" s="121" t="s">
        <v>136</v>
      </c>
      <c r="G29" s="122"/>
      <c r="H29" s="97"/>
      <c r="I29" s="114" t="n">
        <f aca="false">IF(+'Facility Data'!C15/30000&gt;10,ROUND(+'Facility Data'!C15/30000,-1),ROUND(+'Facility Data'!C15/30000,0))</f>
        <v>0</v>
      </c>
    </row>
    <row r="30" s="10" customFormat="true" ht="4.5" hidden="false" customHeight="true" outlineLevel="0" collapsed="false"/>
    <row r="31" s="10" customFormat="true" ht="15" hidden="false" customHeight="false" outlineLevel="0" collapsed="false">
      <c r="B31" s="102"/>
      <c r="C31" s="102"/>
      <c r="F31" s="10" t="s">
        <v>137</v>
      </c>
      <c r="I31" s="117"/>
    </row>
    <row r="32" s="10" customFormat="true" ht="5.25" hidden="false" customHeight="true" outlineLevel="0" collapsed="false">
      <c r="B32" s="102"/>
      <c r="C32" s="102"/>
    </row>
    <row r="33" s="10" customFormat="true" ht="15" hidden="false" customHeight="false" outlineLevel="0" collapsed="false">
      <c r="B33" s="102"/>
      <c r="C33" s="102"/>
      <c r="F33" s="102"/>
      <c r="G33" s="102"/>
      <c r="H33" s="102"/>
    </row>
    <row r="34" s="10" customFormat="true" ht="5.25" hidden="false" customHeight="true" outlineLevel="0" collapsed="false">
      <c r="F34" s="102"/>
      <c r="G34" s="102"/>
      <c r="H34" s="102"/>
    </row>
    <row r="35" s="10" customFormat="true" ht="15" hidden="false" customHeight="false" outlineLevel="0" collapsed="false">
      <c r="F35" s="102"/>
      <c r="G35" s="102"/>
      <c r="H35" s="102"/>
    </row>
    <row r="36" s="10" customFormat="true" ht="5.25" hidden="false" customHeight="true" outlineLevel="0" collapsed="false"/>
    <row r="37" s="10" customFormat="true" ht="14.25" hidden="false" customHeight="false" outlineLevel="0" collapsed="false"/>
    <row r="38" s="10" customFormat="true" ht="3.75" hidden="false" customHeight="true" outlineLevel="0" collapsed="false"/>
    <row r="39" s="10" customFormat="true" ht="14.25" hidden="false" customHeight="false" outlineLevel="0" collapsed="false"/>
    <row r="40" s="10" customFormat="true" ht="3.75" hidden="false" customHeight="true" outlineLevel="0" collapsed="false"/>
    <row r="41" s="10" customFormat="true" ht="14.25" hidden="false" customHeight="false" outlineLevel="0" collapsed="false"/>
    <row r="42" s="10" customFormat="true" ht="3" hidden="false" customHeight="true" outlineLevel="0" collapsed="false"/>
    <row r="43" s="10" customFormat="true" ht="14.25" hidden="false" customHeight="false" outlineLevel="0" collapsed="false"/>
    <row r="44" s="10" customFormat="true" ht="6.75" hidden="false" customHeight="true" outlineLevel="0" collapsed="false"/>
    <row r="45" s="10" customFormat="true" ht="14.25" hidden="false" customHeight="false" outlineLevel="0" collapsed="false"/>
    <row r="46" s="10" customFormat="true" ht="14.25" hidden="false" customHeight="false" outlineLevel="0" collapsed="false"/>
    <row r="47" s="10" customFormat="true" ht="14.25" hidden="false" customHeight="false" outlineLevel="0" collapsed="false"/>
    <row r="48" s="10" customFormat="true" ht="14.25" hidden="false" customHeight="false" outlineLevel="0" collapsed="false"/>
    <row r="49" customFormat="false" ht="15" hidden="false" customHeight="false" outlineLevel="0" collapsed="false">
      <c r="D49" s="1"/>
      <c r="E49" s="1"/>
      <c r="F49" s="1"/>
      <c r="G49" s="1"/>
      <c r="H49" s="1"/>
      <c r="I49" s="1"/>
      <c r="J49" s="1"/>
      <c r="K49" s="1"/>
      <c r="L49" s="1"/>
      <c r="M49" s="1"/>
      <c r="N49" s="1"/>
      <c r="O49" s="1"/>
      <c r="P49" s="1"/>
      <c r="Q49" s="1"/>
      <c r="R49" s="1"/>
      <c r="S49" s="1"/>
      <c r="T49" s="1"/>
      <c r="U49" s="1"/>
      <c r="V49" s="1"/>
    </row>
    <row r="50" customFormat="false" ht="6" hidden="false" customHeight="true" outlineLevel="0" collapsed="false">
      <c r="D50" s="1"/>
      <c r="E50" s="1"/>
      <c r="F50" s="1"/>
      <c r="G50" s="1"/>
      <c r="H50" s="1"/>
      <c r="I50" s="1"/>
      <c r="J50" s="1"/>
      <c r="K50" s="1"/>
      <c r="L50" s="1"/>
      <c r="M50" s="1"/>
      <c r="N50" s="1"/>
      <c r="O50" s="1"/>
      <c r="P50" s="1"/>
      <c r="Q50" s="1"/>
      <c r="R50" s="1"/>
      <c r="S50" s="1"/>
      <c r="T50" s="1"/>
      <c r="U50" s="1"/>
      <c r="V50" s="1"/>
    </row>
    <row r="51" customFormat="false" ht="15" hidden="false" customHeight="false" outlineLevel="0" collapsed="false">
      <c r="D51" s="1"/>
      <c r="E51" s="1"/>
      <c r="F51" s="1"/>
      <c r="G51" s="1"/>
      <c r="H51" s="1"/>
      <c r="I51" s="1"/>
      <c r="J51" s="1"/>
      <c r="K51" s="1"/>
      <c r="L51" s="1"/>
      <c r="M51" s="1"/>
      <c r="N51" s="1"/>
      <c r="O51" s="1"/>
      <c r="P51" s="1"/>
      <c r="Q51" s="1"/>
      <c r="R51" s="1"/>
      <c r="S51" s="1"/>
      <c r="T51" s="1"/>
      <c r="U51" s="1"/>
      <c r="V51" s="1"/>
    </row>
    <row r="52" customFormat="false" ht="4.5" hidden="false" customHeight="true" outlineLevel="0" collapsed="false">
      <c r="D52" s="1"/>
      <c r="E52" s="1"/>
      <c r="F52" s="1"/>
      <c r="G52" s="1"/>
      <c r="H52" s="1"/>
      <c r="I52" s="1"/>
      <c r="J52" s="1"/>
      <c r="K52" s="1"/>
      <c r="L52" s="1"/>
      <c r="M52" s="1"/>
      <c r="N52" s="1"/>
      <c r="O52" s="1"/>
      <c r="P52" s="1"/>
      <c r="Q52" s="1"/>
      <c r="R52" s="1"/>
      <c r="S52" s="1"/>
      <c r="T52" s="1"/>
      <c r="U52" s="1"/>
      <c r="V52" s="1"/>
    </row>
    <row r="53" customFormat="false" ht="15" hidden="false" customHeight="false" outlineLevel="0" collapsed="false">
      <c r="D53" s="1"/>
      <c r="E53" s="1"/>
      <c r="F53" s="1"/>
      <c r="G53" s="1"/>
      <c r="H53" s="1"/>
      <c r="I53" s="1"/>
      <c r="J53" s="1"/>
      <c r="K53" s="1"/>
      <c r="L53" s="1"/>
      <c r="M53" s="1"/>
      <c r="N53" s="1"/>
      <c r="O53" s="1"/>
      <c r="P53" s="1"/>
      <c r="Q53" s="1"/>
      <c r="R53" s="1"/>
      <c r="S53" s="1"/>
      <c r="T53" s="1"/>
      <c r="U53" s="1"/>
      <c r="V53" s="1"/>
    </row>
    <row r="54" customFormat="false" ht="4.5" hidden="false" customHeight="true" outlineLevel="0" collapsed="false">
      <c r="D54" s="1"/>
      <c r="E54" s="1"/>
      <c r="F54" s="1"/>
      <c r="G54" s="1"/>
      <c r="H54" s="1"/>
      <c r="I54" s="1"/>
      <c r="J54" s="1"/>
      <c r="K54" s="1"/>
      <c r="L54" s="1"/>
      <c r="M54" s="1"/>
      <c r="N54" s="1"/>
      <c r="O54" s="1"/>
      <c r="P54" s="1"/>
      <c r="Q54" s="1"/>
      <c r="R54" s="1"/>
      <c r="S54" s="1"/>
      <c r="T54" s="1"/>
      <c r="U54" s="1"/>
      <c r="V54" s="1"/>
    </row>
    <row r="55" customFormat="false" ht="15" hidden="false" customHeight="false" outlineLevel="0" collapsed="false">
      <c r="D55" s="1"/>
      <c r="E55" s="1"/>
      <c r="F55" s="1"/>
      <c r="G55" s="1"/>
      <c r="H55" s="1"/>
      <c r="I55" s="1"/>
      <c r="J55" s="1"/>
      <c r="K55" s="1"/>
      <c r="L55" s="1"/>
      <c r="M55" s="1"/>
      <c r="N55" s="1"/>
      <c r="O55" s="1"/>
      <c r="P55" s="1"/>
      <c r="Q55" s="1"/>
      <c r="R55" s="1"/>
      <c r="S55" s="1"/>
      <c r="T55" s="1"/>
      <c r="U55" s="1"/>
      <c r="V55" s="1"/>
    </row>
    <row r="56" customFormat="false" ht="5.25" hidden="false" customHeight="true" outlineLevel="0" collapsed="false">
      <c r="D56" s="1"/>
      <c r="E56" s="1"/>
      <c r="F56" s="1"/>
      <c r="G56" s="1"/>
      <c r="H56" s="1"/>
      <c r="I56" s="1"/>
      <c r="J56" s="1"/>
      <c r="K56" s="1"/>
      <c r="L56" s="1"/>
      <c r="M56" s="1"/>
      <c r="N56" s="1"/>
      <c r="O56" s="1"/>
      <c r="P56" s="1"/>
      <c r="Q56" s="1"/>
      <c r="R56" s="1"/>
      <c r="S56" s="1"/>
      <c r="T56" s="1"/>
      <c r="U56" s="1"/>
      <c r="V56" s="1"/>
    </row>
    <row r="57" customFormat="false" ht="15" hidden="false" customHeight="false" outlineLevel="0" collapsed="false">
      <c r="D57" s="1"/>
      <c r="E57" s="1"/>
      <c r="F57" s="1"/>
      <c r="G57" s="1"/>
      <c r="H57" s="1"/>
      <c r="I57" s="1"/>
      <c r="J57" s="1"/>
      <c r="K57" s="1"/>
      <c r="L57" s="1"/>
      <c r="M57" s="1"/>
      <c r="N57" s="1"/>
      <c r="O57" s="1"/>
      <c r="P57" s="1"/>
      <c r="Q57" s="1"/>
      <c r="R57" s="1"/>
      <c r="S57" s="1"/>
      <c r="T57" s="1"/>
      <c r="U57" s="1"/>
      <c r="V57" s="1"/>
    </row>
    <row r="58" customFormat="false" ht="4.5" hidden="false" customHeight="true" outlineLevel="0" collapsed="false">
      <c r="D58" s="1"/>
      <c r="E58" s="1"/>
      <c r="F58" s="1"/>
      <c r="G58" s="1"/>
      <c r="H58" s="1"/>
      <c r="I58" s="1"/>
      <c r="J58" s="1"/>
      <c r="K58" s="1"/>
      <c r="L58" s="1"/>
      <c r="M58" s="1"/>
      <c r="N58" s="1"/>
      <c r="O58" s="1"/>
      <c r="P58" s="1"/>
      <c r="Q58" s="1"/>
      <c r="R58" s="1"/>
      <c r="S58" s="1"/>
      <c r="T58" s="1"/>
      <c r="U58" s="1"/>
      <c r="V58" s="1"/>
    </row>
    <row r="59" customFormat="false" ht="15" hidden="false" customHeight="false" outlineLevel="0" collapsed="false">
      <c r="D59" s="1"/>
      <c r="E59" s="1"/>
      <c r="F59" s="1"/>
      <c r="G59" s="1"/>
      <c r="H59" s="1"/>
      <c r="I59" s="1"/>
      <c r="J59" s="1"/>
      <c r="K59" s="1"/>
      <c r="L59" s="1"/>
      <c r="M59" s="1"/>
      <c r="N59" s="1"/>
      <c r="O59" s="1"/>
      <c r="P59" s="1"/>
      <c r="Q59" s="1"/>
      <c r="R59" s="1"/>
      <c r="S59" s="1"/>
      <c r="T59" s="1"/>
      <c r="U59" s="1"/>
      <c r="V59" s="1"/>
    </row>
    <row r="60" customFormat="false" ht="15" hidden="false" customHeight="false" outlineLevel="0" collapsed="false">
      <c r="D60" s="1"/>
      <c r="E60" s="1"/>
      <c r="F60" s="1"/>
      <c r="G60" s="1"/>
      <c r="H60" s="1"/>
      <c r="I60" s="1"/>
      <c r="J60" s="1"/>
      <c r="K60" s="1"/>
      <c r="L60" s="1"/>
      <c r="M60" s="1"/>
      <c r="N60" s="1"/>
      <c r="O60" s="1"/>
      <c r="P60" s="1"/>
      <c r="Q60" s="1"/>
      <c r="R60" s="1"/>
      <c r="S60" s="1"/>
      <c r="T60" s="1"/>
      <c r="U60" s="1"/>
      <c r="V60" s="1"/>
    </row>
  </sheetData>
  <mergeCells count="4">
    <mergeCell ref="F18:H20"/>
    <mergeCell ref="B25:C27"/>
    <mergeCell ref="B31:C33"/>
    <mergeCell ref="F33:H35"/>
  </mergeCells>
  <printOptions headings="false" gridLines="false" gridLinesSet="true" horizontalCentered="false" verticalCentered="false"/>
  <pageMargins left="0.170138888888889"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49.56"/>
    <col collapsed="false" customWidth="true" hidden="false" outlineLevel="0" max="3" min="3" style="0" width="10.41"/>
    <col collapsed="false" customWidth="true" hidden="false" outlineLevel="0" max="4" min="4" style="0" width="5.41"/>
    <col collapsed="false" customWidth="true" hidden="false" outlineLevel="0" max="5" min="5" style="0" width="11.13"/>
  </cols>
  <sheetData>
    <row r="1" s="7" customFormat="true" ht="15.75" hidden="false" customHeight="false" outlineLevel="0" collapsed="false">
      <c r="A1" s="4" t="s">
        <v>0</v>
      </c>
      <c r="B1" s="5"/>
      <c r="C1" s="5"/>
      <c r="D1" s="5"/>
      <c r="E1" s="5"/>
      <c r="F1" s="5"/>
      <c r="G1" s="5"/>
      <c r="H1" s="5"/>
      <c r="I1" s="5"/>
      <c r="J1" s="5"/>
      <c r="K1" s="5"/>
      <c r="L1" s="5"/>
      <c r="M1" s="6"/>
      <c r="N1" s="6"/>
      <c r="O1" s="6"/>
      <c r="P1" s="6"/>
      <c r="Q1" s="6"/>
      <c r="R1" s="6"/>
    </row>
    <row r="2" s="7" customFormat="true" ht="15.75" hidden="false" customHeight="false" outlineLevel="0" collapsed="false">
      <c r="A2" s="4" t="s">
        <v>138</v>
      </c>
      <c r="B2" s="5"/>
      <c r="C2" s="5"/>
      <c r="D2" s="5"/>
      <c r="E2" s="5"/>
      <c r="F2" s="5"/>
      <c r="G2" s="5"/>
      <c r="H2" s="5"/>
      <c r="I2" s="5"/>
      <c r="J2" s="5"/>
      <c r="K2" s="5"/>
      <c r="L2" s="5"/>
      <c r="M2" s="6"/>
      <c r="N2" s="6"/>
      <c r="O2" s="6"/>
      <c r="P2" s="6"/>
      <c r="Q2" s="6"/>
      <c r="R2" s="6"/>
    </row>
    <row r="3" s="7" customFormat="true" ht="15.75" hidden="false" customHeight="false" outlineLevel="0" collapsed="false">
      <c r="A3" s="123" t="n">
        <f aca="false">+'Facility Data'!C5</f>
        <v>0</v>
      </c>
      <c r="B3" s="5"/>
      <c r="C3" s="5"/>
      <c r="D3" s="5"/>
      <c r="E3" s="5"/>
      <c r="F3" s="5"/>
      <c r="G3" s="5"/>
      <c r="H3" s="5"/>
      <c r="I3" s="5"/>
      <c r="J3" s="5"/>
      <c r="K3" s="5"/>
      <c r="L3" s="5"/>
      <c r="M3" s="6"/>
      <c r="N3" s="6"/>
      <c r="O3" s="6"/>
      <c r="P3" s="6"/>
      <c r="Q3" s="6"/>
      <c r="R3" s="6"/>
    </row>
    <row r="4" s="7" customFormat="true" ht="15.75" hidden="false" customHeight="false" outlineLevel="0" collapsed="false">
      <c r="A4" s="4" t="s">
        <v>139</v>
      </c>
      <c r="B4" s="5"/>
      <c r="C4" s="124"/>
      <c r="D4" s="5"/>
      <c r="E4" s="124"/>
      <c r="F4" s="5"/>
      <c r="G4" s="5"/>
      <c r="H4" s="5"/>
      <c r="I4" s="5"/>
      <c r="J4" s="5"/>
      <c r="K4" s="5"/>
      <c r="L4" s="5"/>
      <c r="M4" s="6"/>
      <c r="N4" s="6"/>
      <c r="O4" s="6"/>
      <c r="P4" s="6"/>
      <c r="Q4" s="6"/>
      <c r="R4" s="6"/>
    </row>
    <row r="5" s="10" customFormat="true" ht="15" hidden="false" customHeight="false" outlineLevel="0" collapsed="false">
      <c r="A5" s="27"/>
      <c r="C5" s="109" t="s">
        <v>140</v>
      </c>
      <c r="E5" s="109" t="s">
        <v>141</v>
      </c>
    </row>
    <row r="6" s="10" customFormat="true" ht="15" hidden="false" customHeight="false" outlineLevel="0" collapsed="false">
      <c r="A6" s="27"/>
      <c r="C6" s="109" t="s">
        <v>142</v>
      </c>
      <c r="E6" s="109" t="s">
        <v>143</v>
      </c>
    </row>
    <row r="7" s="10" customFormat="true" ht="15" hidden="false" customHeight="false" outlineLevel="0" collapsed="false"/>
    <row r="8" s="10" customFormat="true" ht="15.75" hidden="false" customHeight="false" outlineLevel="0" collapsed="false">
      <c r="A8" s="27" t="s">
        <v>144</v>
      </c>
      <c r="C8" s="125"/>
      <c r="E8" s="114" t="n">
        <f aca="false">ROUND(+C8*0.9,0)</f>
        <v>0</v>
      </c>
    </row>
    <row r="9" s="10" customFormat="true" ht="6.75" hidden="false" customHeight="true" outlineLevel="0" collapsed="false"/>
    <row r="10" s="10" customFormat="true" ht="15.75" hidden="false" customHeight="false" outlineLevel="0" collapsed="false">
      <c r="A10" s="27" t="s">
        <v>145</v>
      </c>
    </row>
    <row r="11" s="10" customFormat="true" ht="15.75" hidden="false" customHeight="false" outlineLevel="0" collapsed="false">
      <c r="A11" s="27"/>
      <c r="B11" s="10" t="s">
        <v>146</v>
      </c>
      <c r="C11" s="98"/>
      <c r="E11" s="126" t="n">
        <f aca="false">ROUND(+C11*0.95,0)</f>
        <v>0</v>
      </c>
    </row>
    <row r="12" s="10" customFormat="true" ht="15" hidden="false" customHeight="false" outlineLevel="0" collapsed="false">
      <c r="B12" s="10" t="s">
        <v>147</v>
      </c>
      <c r="C12" s="98"/>
      <c r="E12" s="126" t="n">
        <f aca="false">ROUND(+C12*0.95,0)</f>
        <v>0</v>
      </c>
    </row>
    <row r="13" s="10" customFormat="true" ht="15" hidden="false" customHeight="false" outlineLevel="0" collapsed="false">
      <c r="B13" s="10" t="s">
        <v>148</v>
      </c>
      <c r="C13" s="98"/>
      <c r="E13" s="126" t="n">
        <f aca="false">ROUND(+C13*0.95,0)</f>
        <v>0</v>
      </c>
    </row>
    <row r="14" s="10" customFormat="true" ht="15" hidden="false" customHeight="false" outlineLevel="0" collapsed="false">
      <c r="B14" s="10" t="s">
        <v>149</v>
      </c>
      <c r="C14" s="98"/>
      <c r="E14" s="126" t="n">
        <f aca="false">ROUND(+C14*0.95,0)</f>
        <v>0</v>
      </c>
    </row>
    <row r="15" s="10" customFormat="true" ht="15" hidden="false" customHeight="false" outlineLevel="0" collapsed="false">
      <c r="B15" s="10" t="s">
        <v>150</v>
      </c>
      <c r="C15" s="98"/>
      <c r="E15" s="126" t="n">
        <f aca="false">ROUND(+C15*0.95,0)</f>
        <v>0</v>
      </c>
    </row>
    <row r="16" s="10" customFormat="true" ht="15" hidden="false" customHeight="false" outlineLevel="0" collapsed="false">
      <c r="B16" s="10" t="s">
        <v>151</v>
      </c>
      <c r="C16" s="127"/>
      <c r="E16" s="128" t="n">
        <f aca="false">ROUND(+C16*0.95,0)</f>
        <v>0</v>
      </c>
    </row>
    <row r="17" s="10" customFormat="true" ht="16.5" hidden="false" customHeight="false" outlineLevel="0" collapsed="false">
      <c r="A17" s="27" t="s">
        <v>152</v>
      </c>
      <c r="C17" s="129" t="n">
        <f aca="false">SUM(C11:C16)</f>
        <v>0</v>
      </c>
      <c r="E17" s="129" t="n">
        <f aca="false">SUM(E11:E16)</f>
        <v>0</v>
      </c>
    </row>
    <row r="18" s="10" customFormat="true" ht="14.25" hidden="false" customHeight="false" outlineLevel="0" collapsed="false">
      <c r="B18" s="102"/>
      <c r="C18" s="102"/>
    </row>
    <row r="19" s="10" customFormat="true" ht="14.25" hidden="false" customHeight="false" outlineLevel="0" collapsed="false">
      <c r="B19" s="102"/>
      <c r="C19" s="102"/>
    </row>
    <row r="20" s="10" customFormat="true" ht="15" hidden="false" customHeight="false" outlineLevel="0" collapsed="false">
      <c r="B20" s="102"/>
      <c r="C20" s="102"/>
    </row>
    <row r="21" s="10" customFormat="true" ht="6" hidden="false" customHeight="true" outlineLevel="0" collapsed="false"/>
    <row r="22" s="10" customFormat="true" ht="15.75" hidden="false" customHeight="false" outlineLevel="0" collapsed="false">
      <c r="A22" s="27" t="s">
        <v>122</v>
      </c>
    </row>
    <row r="23" s="10" customFormat="true" ht="15.75" hidden="false" customHeight="false" outlineLevel="0" collapsed="false">
      <c r="A23" s="27"/>
      <c r="B23" s="10" t="s">
        <v>153</v>
      </c>
      <c r="C23" s="98"/>
      <c r="E23" s="126" t="n">
        <f aca="false">ROUND(+C23*0.95,0)</f>
        <v>0</v>
      </c>
    </row>
    <row r="24" s="10" customFormat="true" ht="15.75" hidden="false" customHeight="false" outlineLevel="0" collapsed="false">
      <c r="A24" s="27"/>
      <c r="B24" s="10" t="s">
        <v>146</v>
      </c>
      <c r="C24" s="130"/>
      <c r="E24" s="131" t="n">
        <f aca="false">ROUND(+C24*0.95,0)</f>
        <v>0</v>
      </c>
    </row>
    <row r="25" s="10" customFormat="true" ht="15.75" hidden="false" customHeight="false" outlineLevel="0" collapsed="false">
      <c r="A25" s="27"/>
      <c r="B25" s="10" t="s">
        <v>151</v>
      </c>
      <c r="C25" s="127"/>
      <c r="E25" s="128" t="n">
        <f aca="false">ROUND(+C25*0.95,0)</f>
        <v>0</v>
      </c>
    </row>
    <row r="26" s="10" customFormat="true" ht="16.5" hidden="false" customHeight="false" outlineLevel="0" collapsed="false">
      <c r="A26" s="27" t="s">
        <v>154</v>
      </c>
      <c r="C26" s="129" t="n">
        <f aca="false">+C23+C24+C25</f>
        <v>0</v>
      </c>
      <c r="E26" s="129" t="n">
        <f aca="false">+E23+E24+E25</f>
        <v>0</v>
      </c>
    </row>
    <row r="27" s="10" customFormat="true" ht="14.25" hidden="false" customHeight="false" outlineLevel="0" collapsed="false">
      <c r="B27" s="102"/>
      <c r="C27" s="102"/>
    </row>
    <row r="28" s="10" customFormat="true" ht="14.25" hidden="false" customHeight="false" outlineLevel="0" collapsed="false">
      <c r="B28" s="102"/>
      <c r="C28" s="102"/>
    </row>
    <row r="29" s="10" customFormat="true" ht="15" hidden="false" customHeight="false" outlineLevel="0" collapsed="false">
      <c r="B29" s="102"/>
      <c r="C29" s="102"/>
    </row>
    <row r="30" s="10" customFormat="true" ht="6" hidden="false" customHeight="true" outlineLevel="0" collapsed="false"/>
    <row r="31" s="10" customFormat="true" ht="15.75" hidden="false" customHeight="false" outlineLevel="0" collapsed="false">
      <c r="A31" s="27" t="s">
        <v>155</v>
      </c>
    </row>
    <row r="32" s="10" customFormat="true" ht="15" hidden="false" customHeight="false" outlineLevel="0" collapsed="false">
      <c r="B32" s="10" t="s">
        <v>156</v>
      </c>
      <c r="C32" s="98"/>
      <c r="E32" s="126" t="n">
        <f aca="false">ROUND(+C32*0.9,0)</f>
        <v>0</v>
      </c>
    </row>
    <row r="33" s="10" customFormat="true" ht="15" hidden="false" customHeight="false" outlineLevel="0" collapsed="false">
      <c r="B33" s="10" t="s">
        <v>157</v>
      </c>
      <c r="C33" s="98"/>
      <c r="E33" s="126" t="n">
        <f aca="false">ROUND(+C33*0.9,0)</f>
        <v>0</v>
      </c>
    </row>
    <row r="34" s="10" customFormat="true" ht="15" hidden="false" customHeight="false" outlineLevel="0" collapsed="false">
      <c r="B34" s="10" t="s">
        <v>150</v>
      </c>
      <c r="C34" s="98"/>
      <c r="E34" s="132" t="n">
        <f aca="false">ROUND(+C34*0.9,0)</f>
        <v>0</v>
      </c>
    </row>
    <row r="35" s="10" customFormat="true" ht="15" hidden="false" customHeight="false" outlineLevel="0" collapsed="false">
      <c r="B35" s="10" t="s">
        <v>151</v>
      </c>
      <c r="C35" s="127"/>
      <c r="E35" s="128" t="n">
        <f aca="false">ROUND(+C35*0.9,0)</f>
        <v>0</v>
      </c>
    </row>
    <row r="36" s="10" customFormat="true" ht="16.5" hidden="false" customHeight="false" outlineLevel="0" collapsed="false">
      <c r="A36" s="27" t="s">
        <v>158</v>
      </c>
      <c r="C36" s="129" t="n">
        <f aca="false">+C32+C33+C34+C35</f>
        <v>0</v>
      </c>
      <c r="E36" s="129" t="n">
        <f aca="false">+E32+E33+E34+E35</f>
        <v>0</v>
      </c>
    </row>
    <row r="37" s="10" customFormat="true" ht="14.25" hidden="false" customHeight="false" outlineLevel="0" collapsed="false">
      <c r="B37" s="102"/>
      <c r="C37" s="102"/>
    </row>
    <row r="38" s="10" customFormat="true" ht="14.25" hidden="false" customHeight="false" outlineLevel="0" collapsed="false">
      <c r="B38" s="102"/>
      <c r="C38" s="102"/>
    </row>
    <row r="39" s="10" customFormat="true" ht="15" hidden="false" customHeight="false" outlineLevel="0" collapsed="false">
      <c r="B39" s="102"/>
      <c r="C39" s="102"/>
    </row>
    <row r="40" s="10" customFormat="true" ht="6.75" hidden="false" customHeight="true" outlineLevel="0" collapsed="false"/>
    <row r="41" s="10" customFormat="true" ht="15.75" hidden="false" customHeight="false" outlineLevel="0" collapsed="false">
      <c r="A41" s="27" t="s">
        <v>159</v>
      </c>
      <c r="C41" s="114"/>
      <c r="E41" s="114" t="n">
        <f aca="false">ROUND(+C41*0.95,0)</f>
        <v>0</v>
      </c>
    </row>
    <row r="42" s="10" customFormat="true" ht="6.75" hidden="false" customHeight="true" outlineLevel="0" collapsed="false">
      <c r="A42" s="27"/>
      <c r="C42" s="119"/>
      <c r="D42" s="82"/>
      <c r="E42" s="119"/>
    </row>
    <row r="43" s="10" customFormat="true" ht="15.75" hidden="false" customHeight="false" outlineLevel="0" collapsed="false">
      <c r="A43" s="27" t="s">
        <v>160</v>
      </c>
      <c r="C43" s="114"/>
      <c r="E43" s="114" t="n">
        <f aca="false">ROUND(+C43*0.95,0)</f>
        <v>0</v>
      </c>
    </row>
    <row r="44" s="10" customFormat="true" ht="15" hidden="false" customHeight="false" outlineLevel="0" collapsed="false">
      <c r="A44" s="27"/>
      <c r="B44" s="102"/>
      <c r="C44" s="102"/>
      <c r="D44" s="82"/>
      <c r="E44" s="119"/>
    </row>
    <row r="45" s="10" customFormat="true" ht="15" hidden="false" customHeight="false" outlineLevel="0" collapsed="false">
      <c r="A45" s="27"/>
      <c r="B45" s="102"/>
      <c r="C45" s="102"/>
      <c r="D45" s="82"/>
      <c r="E45" s="119"/>
    </row>
    <row r="46" s="10" customFormat="true" ht="15" hidden="false" customHeight="false" outlineLevel="0" collapsed="false">
      <c r="B46" s="102"/>
      <c r="C46" s="102"/>
    </row>
    <row r="47" s="10" customFormat="true" ht="5.25" hidden="false" customHeight="true" outlineLevel="0" collapsed="false">
      <c r="B47" s="133"/>
      <c r="C47" s="133"/>
    </row>
    <row r="48" s="10" customFormat="true" ht="16.5" hidden="false" customHeight="false" outlineLevel="0" collapsed="false">
      <c r="A48" s="27" t="s">
        <v>161</v>
      </c>
      <c r="B48" s="27"/>
      <c r="C48" s="134" t="n">
        <f aca="false">+C41+C36+C26+C17+C8</f>
        <v>0</v>
      </c>
      <c r="E48" s="134" t="n">
        <f aca="false">+E41+E36+E26+E17+E8</f>
        <v>0</v>
      </c>
    </row>
    <row r="49" s="10" customFormat="true" ht="15" hidden="false" customHeight="false" outlineLevel="0" collapsed="false"/>
    <row r="50" s="10" customFormat="true" ht="14.25" hidden="false" customHeight="false" outlineLevel="0" collapsed="false"/>
    <row r="51" s="10" customFormat="true" ht="14.25" hidden="false" customHeight="false" outlineLevel="0" collapsed="false"/>
    <row r="52" s="10" customFormat="true" ht="14.25" hidden="false" customHeight="false" outlineLevel="0" collapsed="false"/>
    <row r="53" s="10" customFormat="true" ht="14.25" hidden="false" customHeight="false" outlineLevel="0" collapsed="false"/>
    <row r="54" s="10" customFormat="true" ht="14.25" hidden="false" customHeight="false" outlineLevel="0" collapsed="false"/>
    <row r="55" s="10" customFormat="true" ht="14.25" hidden="false" customHeight="false" outlineLevel="0" collapsed="false"/>
    <row r="56" s="10" customFormat="true" ht="14.25" hidden="false" customHeight="false" outlineLevel="0" collapsed="false"/>
    <row r="57" s="10" customFormat="true" ht="14.25" hidden="false" customHeight="false" outlineLevel="0" collapsed="false"/>
    <row r="58" s="10" customFormat="true" ht="14.25" hidden="false" customHeight="false" outlineLevel="0" collapsed="false"/>
    <row r="59" s="10" customFormat="true" ht="14.25" hidden="false" customHeight="false" outlineLevel="0" collapsed="false"/>
    <row r="60" s="10" customFormat="true" ht="14.25" hidden="false" customHeight="false" outlineLevel="0" collapsed="false"/>
    <row r="61" s="10" customFormat="true" ht="14.25" hidden="false" customHeight="false" outlineLevel="0" collapsed="false"/>
    <row r="62" s="10" customFormat="true" ht="14.25" hidden="false" customHeight="false" outlineLevel="0" collapsed="false"/>
    <row r="63" s="10" customFormat="true" ht="14.25" hidden="false" customHeight="false" outlineLevel="0" collapsed="false"/>
    <row r="64" s="10" customFormat="true" ht="14.25" hidden="false" customHeight="false" outlineLevel="0" collapsed="false"/>
    <row r="65" s="10" customFormat="true" ht="14.25" hidden="false" customHeight="false" outlineLevel="0" collapsed="false"/>
    <row r="66" s="10" customFormat="true" ht="14.25" hidden="false" customHeight="false" outlineLevel="0" collapsed="false"/>
    <row r="67" s="10" customFormat="true" ht="14.25" hidden="false" customHeight="false" outlineLevel="0" collapsed="false"/>
    <row r="68" s="10" customFormat="true" ht="14.25" hidden="false" customHeight="false" outlineLevel="0" collapsed="false"/>
    <row r="69" s="10" customFormat="true" ht="14.25" hidden="false" customHeight="false" outlineLevel="0" collapsed="false"/>
    <row r="70" s="10" customFormat="true" ht="14.25" hidden="false" customHeight="false" outlineLevel="0" collapsed="false"/>
    <row r="71" s="10" customFormat="true" ht="14.25" hidden="false" customHeight="false" outlineLevel="0" collapsed="false"/>
    <row r="72" s="10" customFormat="true" ht="14.25" hidden="false" customHeight="false" outlineLevel="0" collapsed="false"/>
    <row r="73" s="10" customFormat="true" ht="14.25" hidden="false" customHeight="false" outlineLevel="0" collapsed="false"/>
    <row r="74" customFormat="false" ht="15" hidden="false" customHeight="false" outlineLevel="0" collapsed="false">
      <c r="A74" s="10"/>
      <c r="B74" s="10"/>
      <c r="C74" s="10"/>
      <c r="D74" s="10"/>
      <c r="E74" s="10"/>
      <c r="F74" s="10"/>
      <c r="G74" s="10"/>
      <c r="H74" s="10"/>
      <c r="I74" s="10"/>
      <c r="J74" s="10"/>
      <c r="K74" s="10"/>
      <c r="L74" s="10"/>
    </row>
    <row r="75" customFormat="false" ht="15" hidden="false" customHeight="false" outlineLevel="0" collapsed="false">
      <c r="A75" s="10"/>
      <c r="B75" s="10"/>
      <c r="C75" s="10"/>
      <c r="D75" s="10"/>
      <c r="E75" s="10"/>
      <c r="F75" s="10"/>
      <c r="G75" s="10"/>
      <c r="H75" s="10"/>
      <c r="I75" s="10"/>
      <c r="J75" s="10"/>
      <c r="K75" s="10"/>
      <c r="L75" s="10"/>
    </row>
    <row r="76" customFormat="false" ht="15" hidden="false" customHeight="false" outlineLevel="0" collapsed="false">
      <c r="A76" s="10"/>
      <c r="B76" s="10"/>
      <c r="C76" s="10"/>
      <c r="D76" s="10"/>
      <c r="E76" s="10"/>
      <c r="F76" s="10"/>
      <c r="G76" s="10"/>
      <c r="H76" s="10"/>
      <c r="I76" s="10"/>
      <c r="J76" s="10"/>
      <c r="K76" s="10"/>
      <c r="L76" s="10"/>
    </row>
    <row r="77" customFormat="false" ht="15" hidden="false" customHeight="false" outlineLevel="0" collapsed="false">
      <c r="A77" s="10"/>
      <c r="B77" s="10"/>
      <c r="C77" s="10"/>
      <c r="D77" s="10"/>
      <c r="E77" s="10"/>
      <c r="F77" s="10"/>
      <c r="G77" s="10"/>
      <c r="H77" s="10"/>
      <c r="I77" s="10"/>
      <c r="J77" s="10"/>
      <c r="K77" s="10"/>
      <c r="L77" s="10"/>
    </row>
    <row r="78" customFormat="false" ht="15" hidden="false" customHeight="false" outlineLevel="0" collapsed="false">
      <c r="A78" s="10"/>
      <c r="B78" s="10"/>
      <c r="C78" s="10"/>
      <c r="D78" s="10"/>
      <c r="E78" s="10"/>
      <c r="F78" s="10"/>
      <c r="G78" s="10"/>
      <c r="H78" s="10"/>
      <c r="I78" s="10"/>
      <c r="J78" s="10"/>
      <c r="K78" s="10"/>
      <c r="L78" s="10"/>
    </row>
    <row r="79" customFormat="false" ht="15" hidden="false" customHeight="false" outlineLevel="0" collapsed="false">
      <c r="A79" s="10"/>
      <c r="B79" s="10"/>
      <c r="C79" s="10"/>
      <c r="D79" s="10"/>
      <c r="E79" s="10"/>
      <c r="F79" s="10"/>
      <c r="G79" s="10"/>
      <c r="H79" s="10"/>
      <c r="I79" s="10"/>
      <c r="J79" s="10"/>
      <c r="K79" s="10"/>
      <c r="L79" s="10"/>
    </row>
    <row r="80" customFormat="false" ht="15" hidden="false" customHeight="false" outlineLevel="0" collapsed="false">
      <c r="A80" s="10"/>
      <c r="B80" s="10"/>
      <c r="C80" s="10"/>
      <c r="D80" s="10"/>
      <c r="E80" s="10"/>
      <c r="F80" s="10"/>
      <c r="G80" s="10"/>
      <c r="H80" s="10"/>
      <c r="I80" s="10"/>
      <c r="J80" s="10"/>
      <c r="K80" s="10"/>
      <c r="L80" s="10"/>
    </row>
    <row r="81" customFormat="false" ht="15" hidden="false" customHeight="false" outlineLevel="0" collapsed="false">
      <c r="A81" s="10"/>
      <c r="B81" s="10"/>
      <c r="C81" s="10"/>
      <c r="D81" s="10"/>
      <c r="E81" s="10"/>
      <c r="F81" s="10"/>
      <c r="G81" s="10"/>
      <c r="H81" s="10"/>
      <c r="I81" s="10"/>
      <c r="J81" s="10"/>
      <c r="K81" s="10"/>
      <c r="L81" s="10"/>
    </row>
    <row r="82" customFormat="false" ht="15" hidden="false" customHeight="false" outlineLevel="0" collapsed="false">
      <c r="A82" s="10"/>
      <c r="B82" s="10"/>
      <c r="C82" s="10"/>
      <c r="D82" s="10"/>
      <c r="E82" s="10"/>
      <c r="F82" s="10"/>
      <c r="G82" s="10"/>
      <c r="H82" s="10"/>
      <c r="I82" s="10"/>
      <c r="J82" s="10"/>
      <c r="K82" s="10"/>
      <c r="L82" s="10"/>
    </row>
    <row r="83" customFormat="false" ht="15" hidden="false" customHeight="false" outlineLevel="0" collapsed="false">
      <c r="A83" s="10"/>
      <c r="B83" s="10"/>
      <c r="C83" s="10"/>
      <c r="D83" s="10"/>
      <c r="E83" s="10"/>
      <c r="F83" s="10"/>
      <c r="G83" s="10"/>
      <c r="H83" s="10"/>
      <c r="I83" s="10"/>
      <c r="J83" s="10"/>
      <c r="K83" s="10"/>
      <c r="L83" s="10"/>
    </row>
    <row r="84" customFormat="false" ht="15" hidden="false" customHeight="false" outlineLevel="0" collapsed="false">
      <c r="A84" s="10"/>
      <c r="B84" s="10"/>
      <c r="C84" s="10"/>
      <c r="D84" s="10"/>
      <c r="E84" s="10"/>
      <c r="F84" s="10"/>
      <c r="G84" s="10"/>
      <c r="H84" s="10"/>
      <c r="I84" s="10"/>
      <c r="J84" s="10"/>
      <c r="K84" s="10"/>
      <c r="L84" s="10"/>
    </row>
  </sheetData>
  <mergeCells count="4">
    <mergeCell ref="B18:C20"/>
    <mergeCell ref="B27:C29"/>
    <mergeCell ref="B37:C39"/>
    <mergeCell ref="B44:C46"/>
  </mergeCells>
  <printOptions headings="false" gridLines="false" gridLinesSet="true" horizontalCentered="false" verticalCentered="false"/>
  <pageMargins left="0.390277777777778" right="0.75" top="0.609722222222222" bottom="0.34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13" activeCellId="0" sqref="L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8"/>
    <col collapsed="false" customWidth="true" hidden="false" outlineLevel="0" max="3" min="3" style="0" width="12.28"/>
    <col collapsed="false" customWidth="true" hidden="false" outlineLevel="0" max="4" min="4" style="0" width="18.28"/>
    <col collapsed="false" customWidth="true" hidden="false" outlineLevel="0" max="5" min="5" style="0" width="13.99"/>
    <col collapsed="false" customWidth="true" hidden="false" outlineLevel="0" max="6" min="6" style="0" width="11.42"/>
    <col collapsed="false" customWidth="true" hidden="false" outlineLevel="0" max="7" min="7" style="0" width="10.56"/>
    <col collapsed="false" customWidth="true" hidden="false" outlineLevel="0" max="8" min="8" style="0" width="2.42"/>
    <col collapsed="false" customWidth="true" hidden="false" outlineLevel="0" max="9" min="9" style="135" width="4.41"/>
    <col collapsed="false" customWidth="true" hidden="false" outlineLevel="0" max="10" min="10" style="0" width="3.56"/>
  </cols>
  <sheetData>
    <row r="1" s="7" customFormat="true" ht="15.75" hidden="false" customHeight="false" outlineLevel="0" collapsed="false">
      <c r="A1" s="4" t="s">
        <v>0</v>
      </c>
      <c r="B1" s="5"/>
      <c r="C1" s="5"/>
      <c r="D1" s="5"/>
      <c r="E1" s="5"/>
      <c r="F1" s="5"/>
      <c r="G1" s="5"/>
      <c r="H1" s="5"/>
      <c r="I1" s="136"/>
      <c r="J1" s="5"/>
      <c r="K1" s="5"/>
      <c r="L1" s="5"/>
      <c r="M1" s="5"/>
      <c r="N1" s="5"/>
      <c r="O1" s="5"/>
      <c r="P1" s="5"/>
      <c r="Q1" s="5"/>
      <c r="R1" s="5"/>
      <c r="S1" s="5"/>
      <c r="T1" s="6"/>
      <c r="U1" s="6"/>
      <c r="V1" s="6"/>
    </row>
    <row r="2" s="7" customFormat="true" ht="15.75" hidden="false" customHeight="false" outlineLevel="0" collapsed="false">
      <c r="A2" s="4" t="s">
        <v>162</v>
      </c>
      <c r="B2" s="5"/>
      <c r="C2" s="5"/>
      <c r="D2" s="5"/>
      <c r="E2" s="5"/>
      <c r="F2" s="5"/>
      <c r="G2" s="5"/>
      <c r="H2" s="5"/>
      <c r="I2" s="136"/>
      <c r="J2" s="5"/>
      <c r="K2" s="5"/>
      <c r="L2" s="5"/>
      <c r="M2" s="5"/>
      <c r="N2" s="5"/>
      <c r="O2" s="5"/>
      <c r="P2" s="5"/>
      <c r="Q2" s="5"/>
      <c r="R2" s="5"/>
      <c r="S2" s="5"/>
      <c r="T2" s="6"/>
      <c r="U2" s="6"/>
      <c r="V2" s="6"/>
    </row>
    <row r="3" s="7" customFormat="true" ht="15.75" hidden="false" customHeight="false" outlineLevel="0" collapsed="false">
      <c r="A3" s="137" t="n">
        <f aca="false">+'Facility Data'!C5</f>
        <v>0</v>
      </c>
      <c r="B3" s="5"/>
      <c r="C3" s="5"/>
      <c r="D3" s="5"/>
      <c r="E3" s="5"/>
      <c r="F3" s="10"/>
      <c r="G3" s="138" t="s">
        <v>163</v>
      </c>
      <c r="H3" s="138"/>
      <c r="I3" s="138"/>
      <c r="J3" s="138"/>
      <c r="K3" s="5"/>
      <c r="L3" s="5"/>
      <c r="M3" s="5"/>
      <c r="N3" s="5"/>
      <c r="O3" s="5"/>
      <c r="P3" s="5"/>
      <c r="Q3" s="5"/>
      <c r="R3" s="5"/>
      <c r="S3" s="5"/>
      <c r="T3" s="6"/>
      <c r="U3" s="6"/>
      <c r="V3" s="6"/>
    </row>
    <row r="4" s="7" customFormat="true" ht="15.75" hidden="false" customHeight="false" outlineLevel="0" collapsed="false">
      <c r="A4" s="4" t="s">
        <v>164</v>
      </c>
      <c r="B4" s="5"/>
      <c r="C4" s="5"/>
      <c r="D4" s="5"/>
      <c r="E4" s="5"/>
      <c r="F4" s="10"/>
      <c r="G4" s="138" t="s">
        <v>165</v>
      </c>
      <c r="H4" s="138"/>
      <c r="I4" s="138"/>
      <c r="J4" s="138"/>
      <c r="K4" s="139"/>
      <c r="L4" s="5"/>
      <c r="M4" s="5"/>
      <c r="N4" s="5"/>
      <c r="O4" s="5"/>
      <c r="P4" s="5"/>
      <c r="Q4" s="5"/>
      <c r="R4" s="5"/>
      <c r="S4" s="5"/>
      <c r="T4" s="6"/>
      <c r="U4" s="6"/>
      <c r="V4" s="6"/>
    </row>
    <row r="5" s="10" customFormat="true" ht="15.75" hidden="false" customHeight="false" outlineLevel="0" collapsed="false">
      <c r="A5" s="27"/>
      <c r="G5" s="140" t="s">
        <v>166</v>
      </c>
      <c r="H5" s="140"/>
      <c r="I5" s="140"/>
      <c r="J5" s="140"/>
      <c r="K5" s="141" t="s">
        <v>167</v>
      </c>
      <c r="L5" s="27"/>
      <c r="M5" s="27"/>
      <c r="N5" s="27"/>
      <c r="O5" s="27"/>
      <c r="P5" s="27"/>
    </row>
    <row r="6" s="10" customFormat="true" ht="15.75" hidden="false" customHeight="true" outlineLevel="0" collapsed="false">
      <c r="A6" s="109"/>
      <c r="B6" s="56"/>
      <c r="C6" s="109" t="s">
        <v>168</v>
      </c>
      <c r="D6" s="142" t="s">
        <v>169</v>
      </c>
      <c r="E6" s="109" t="s">
        <v>170</v>
      </c>
      <c r="G6" s="143" t="s">
        <v>171</v>
      </c>
      <c r="I6" s="144"/>
      <c r="J6" s="145"/>
    </row>
    <row r="7" s="10" customFormat="true" ht="15.75" hidden="false" customHeight="true" outlineLevel="0" collapsed="false">
      <c r="A7" s="146" t="s">
        <v>172</v>
      </c>
      <c r="B7" s="146"/>
      <c r="C7" s="147" t="s">
        <v>173</v>
      </c>
      <c r="D7" s="148" t="s">
        <v>174</v>
      </c>
      <c r="E7" s="147" t="s">
        <v>175</v>
      </c>
      <c r="G7" s="143" t="s">
        <v>176</v>
      </c>
      <c r="H7" s="145"/>
      <c r="I7" s="149"/>
      <c r="J7" s="145"/>
    </row>
    <row r="8" s="10" customFormat="true" ht="15.75" hidden="false" customHeight="false" outlineLevel="0" collapsed="false">
      <c r="A8" s="150" t="s">
        <v>177</v>
      </c>
      <c r="B8" s="151"/>
      <c r="D8" s="152"/>
      <c r="G8" s="56"/>
      <c r="I8" s="109"/>
    </row>
    <row r="9" s="10" customFormat="true" ht="15.75" hidden="false" customHeight="false" outlineLevel="0" collapsed="false">
      <c r="A9" s="150"/>
      <c r="B9" s="151" t="s">
        <v>178</v>
      </c>
      <c r="C9" s="153" t="n">
        <f aca="false">+'Population Data'!C10+'Population Data'!C22</f>
        <v>0</v>
      </c>
      <c r="D9" s="154" t="n">
        <v>0.6</v>
      </c>
      <c r="E9" s="153" t="n">
        <f aca="false">IF(C9*D9&gt;10,ROUND(C9*D9,-1),ROUND(C9*D9,0))</f>
        <v>0</v>
      </c>
      <c r="G9" s="143" t="s">
        <v>171</v>
      </c>
      <c r="I9" s="144"/>
      <c r="J9" s="145"/>
    </row>
    <row r="10" s="10" customFormat="true" ht="15" hidden="false" customHeight="false" outlineLevel="0" collapsed="false">
      <c r="A10" s="150"/>
      <c r="B10" s="151" t="s">
        <v>179</v>
      </c>
      <c r="C10" s="153" t="n">
        <f aca="false">+'Population Data'!C12+'Population Data'!C29</f>
        <v>0</v>
      </c>
      <c r="D10" s="154" t="n">
        <v>0.5</v>
      </c>
      <c r="E10" s="153" t="n">
        <f aca="false">IF(C10*D10&gt;10,ROUND(C10*D10,-1),ROUND(C10*D10,0))</f>
        <v>0</v>
      </c>
      <c r="G10" s="143" t="s">
        <v>180</v>
      </c>
      <c r="I10" s="109"/>
    </row>
    <row r="11" s="10" customFormat="true" ht="15.75" hidden="false" customHeight="false" outlineLevel="0" collapsed="false">
      <c r="A11" s="150"/>
      <c r="B11" s="151" t="s">
        <v>122</v>
      </c>
      <c r="C11" s="153" t="n">
        <f aca="false">+'Population Data'!C14</f>
        <v>0</v>
      </c>
      <c r="D11" s="154" t="n">
        <v>0.75</v>
      </c>
      <c r="E11" s="153" t="n">
        <f aca="false">IF(C11*D11&gt;10,ROUND(C11*D11,-1),ROUND(C11*D11,0))</f>
        <v>0</v>
      </c>
      <c r="G11" s="56"/>
      <c r="I11" s="109"/>
    </row>
    <row r="12" s="10" customFormat="true" ht="15.75" hidden="false" customHeight="false" outlineLevel="0" collapsed="false">
      <c r="A12" s="150"/>
      <c r="B12" s="151" t="s">
        <v>181</v>
      </c>
      <c r="C12" s="153" t="n">
        <f aca="false">+'Population Data'!C16</f>
        <v>0</v>
      </c>
      <c r="D12" s="154" t="n">
        <v>0.65</v>
      </c>
      <c r="E12" s="153" t="n">
        <f aca="false">IF(C12*D12&gt;10,ROUND(C12*D12,-1),ROUND(C12*D12,0))</f>
        <v>0</v>
      </c>
      <c r="G12" s="143" t="s">
        <v>182</v>
      </c>
      <c r="I12" s="144"/>
      <c r="J12" s="155"/>
    </row>
    <row r="13" s="10" customFormat="true" ht="15" hidden="false" customHeight="false" outlineLevel="0" collapsed="false">
      <c r="A13" s="150"/>
      <c r="B13" s="151" t="s">
        <v>126</v>
      </c>
      <c r="C13" s="153" t="n">
        <f aca="false">+'Population Data'!C18</f>
        <v>0</v>
      </c>
      <c r="D13" s="154" t="n">
        <v>0.2</v>
      </c>
      <c r="E13" s="153" t="n">
        <f aca="false">IF(C13*D13&gt;10,ROUND(C13*D13,-1),ROUND(C13*D13,0))</f>
        <v>0</v>
      </c>
      <c r="G13" s="143" t="s">
        <v>183</v>
      </c>
      <c r="I13" s="109"/>
    </row>
    <row r="14" s="10" customFormat="true" ht="15.75" hidden="false" customHeight="false" outlineLevel="0" collapsed="false">
      <c r="A14" s="156"/>
      <c r="B14" s="151" t="s">
        <v>184</v>
      </c>
      <c r="C14" s="153" t="n">
        <f aca="false">+'Population Data'!C20</f>
        <v>0</v>
      </c>
      <c r="D14" s="154" t="n">
        <v>0.2</v>
      </c>
      <c r="E14" s="153" t="n">
        <f aca="false">IF(C14*D14&gt;10,ROUND(C14*D14,-1),ROUND(C14*D14,0))</f>
        <v>0</v>
      </c>
      <c r="G14" s="56"/>
      <c r="I14" s="109"/>
    </row>
    <row r="15" s="10" customFormat="true" ht="15.75" hidden="false" customHeight="false" outlineLevel="0" collapsed="false">
      <c r="A15" s="157" t="s">
        <v>185</v>
      </c>
      <c r="B15" s="158"/>
      <c r="C15" s="159" t="n">
        <f aca="false">SUM(C9:C14)</f>
        <v>0</v>
      </c>
      <c r="D15" s="160" t="s">
        <v>186</v>
      </c>
      <c r="E15" s="159" t="n">
        <f aca="false">SUM(E9:E14)</f>
        <v>0</v>
      </c>
      <c r="G15" s="161" t="s">
        <v>187</v>
      </c>
      <c r="I15" s="144"/>
      <c r="J15" s="155"/>
    </row>
    <row r="16" s="10" customFormat="true" ht="15.75" hidden="false" customHeight="false" outlineLevel="0" collapsed="false">
      <c r="A16" s="150" t="s">
        <v>188</v>
      </c>
      <c r="B16" s="151"/>
      <c r="C16" s="153"/>
      <c r="D16" s="162"/>
      <c r="E16" s="153"/>
      <c r="G16" s="161" t="s">
        <v>176</v>
      </c>
      <c r="I16" s="109"/>
    </row>
    <row r="17" s="10" customFormat="true" ht="15.75" hidden="false" customHeight="false" outlineLevel="0" collapsed="false">
      <c r="A17" s="150"/>
      <c r="B17" s="151" t="s">
        <v>119</v>
      </c>
      <c r="C17" s="153" t="n">
        <f aca="false">IF('Population Data'!I10&gt;=1,'Population Data'!I10,'Population Data'!H10)</f>
        <v>0</v>
      </c>
      <c r="D17" s="154" t="n">
        <v>0.3</v>
      </c>
      <c r="E17" s="153" t="n">
        <f aca="false">IF(C17*D17&gt;10,ROUND(C17*D17,-1),ROUND(C17*D17,0))</f>
        <v>0</v>
      </c>
      <c r="G17" s="56"/>
      <c r="I17" s="109"/>
    </row>
    <row r="18" s="10" customFormat="true" ht="15.75" hidden="false" customHeight="false" outlineLevel="0" collapsed="false">
      <c r="A18" s="150"/>
      <c r="B18" s="151" t="s">
        <v>189</v>
      </c>
      <c r="C18" s="153" t="n">
        <f aca="false">IF('Population Data'!I12&gt;=1,'Population Data'!I12,'Population Data'!H12)</f>
        <v>0</v>
      </c>
      <c r="D18" s="154" t="n">
        <v>0.3</v>
      </c>
      <c r="E18" s="153" t="n">
        <f aca="false">IF(C18*D18&gt;10,ROUND(C18*D18,-1),ROUND(C18*D18,0))</f>
        <v>0</v>
      </c>
      <c r="G18" s="161" t="s">
        <v>187</v>
      </c>
      <c r="I18" s="144"/>
      <c r="J18" s="145"/>
    </row>
    <row r="19" s="10" customFormat="true" ht="15" hidden="false" customHeight="false" outlineLevel="0" collapsed="false">
      <c r="A19" s="156"/>
      <c r="B19" s="151" t="s">
        <v>190</v>
      </c>
      <c r="C19" s="153" t="n">
        <f aca="false">IF('Population Data'!I14&gt;=1,'Population Data'!I14,'Population Data'!H14)</f>
        <v>0</v>
      </c>
      <c r="D19" s="154" t="n">
        <v>0.4</v>
      </c>
      <c r="E19" s="153" t="n">
        <f aca="false">IF(C19*D19&gt;10,ROUND(C19*D19,-1),ROUND(C19*D19,0))</f>
        <v>0</v>
      </c>
      <c r="G19" s="161" t="s">
        <v>180</v>
      </c>
      <c r="I19" s="149"/>
      <c r="J19" s="145"/>
    </row>
    <row r="20" s="10" customFormat="true" ht="15.75" hidden="false" customHeight="false" outlineLevel="0" collapsed="false">
      <c r="A20" s="157" t="s">
        <v>191</v>
      </c>
      <c r="B20" s="158"/>
      <c r="C20" s="159" t="n">
        <f aca="false">SUM(C17:C19)</f>
        <v>0</v>
      </c>
      <c r="D20" s="160" t="s">
        <v>186</v>
      </c>
      <c r="E20" s="159" t="n">
        <f aca="false">SUM(E17:E19)</f>
        <v>0</v>
      </c>
      <c r="G20" s="56"/>
      <c r="H20" s="145"/>
      <c r="I20" s="138"/>
      <c r="J20" s="145"/>
    </row>
    <row r="21" s="10" customFormat="true" ht="16.5" hidden="false" customHeight="false" outlineLevel="0" collapsed="false">
      <c r="A21" s="150" t="s">
        <v>192</v>
      </c>
      <c r="B21" s="151"/>
      <c r="C21" s="153"/>
      <c r="D21" s="162"/>
      <c r="E21" s="153"/>
      <c r="G21" s="161" t="s">
        <v>187</v>
      </c>
      <c r="I21" s="144"/>
      <c r="J21" s="145"/>
    </row>
    <row r="22" s="10" customFormat="true" ht="15" hidden="false" customHeight="false" outlineLevel="0" collapsed="false">
      <c r="A22" s="150"/>
      <c r="B22" s="151" t="s">
        <v>193</v>
      </c>
      <c r="C22" s="153" t="n">
        <f aca="false">IF('Population Data'!G25&gt;=1,'Population Data'!G25,'Population Data'!I25)</f>
        <v>0</v>
      </c>
      <c r="D22" s="154" t="n">
        <v>0.4</v>
      </c>
      <c r="E22" s="153" t="n">
        <f aca="false">IF(C22*D22&gt;10,ROUND(C22*D22,-1),ROUND(C22*D22,0))</f>
        <v>0</v>
      </c>
      <c r="G22" s="161" t="s">
        <v>183</v>
      </c>
      <c r="I22" s="138"/>
      <c r="J22" s="145"/>
    </row>
    <row r="23" s="10" customFormat="true" ht="15.75" hidden="false" customHeight="false" outlineLevel="0" collapsed="false">
      <c r="A23" s="150"/>
      <c r="B23" s="151" t="s">
        <v>194</v>
      </c>
      <c r="C23" s="153" t="n">
        <f aca="false">IF('Population Data'!G27&gt;=1,'Population Data'!G27,'Population Data'!I27)</f>
        <v>0</v>
      </c>
      <c r="D23" s="154" t="n">
        <v>0.45</v>
      </c>
      <c r="E23" s="153" t="n">
        <f aca="false">IF(C23*D23&gt;10,ROUND(C23*D23,-1),ROUND(C23*D23,0))</f>
        <v>0</v>
      </c>
      <c r="G23" s="56"/>
      <c r="H23" s="145"/>
      <c r="I23" s="147"/>
      <c r="J23" s="145"/>
    </row>
    <row r="24" s="10" customFormat="true" ht="15.75" hidden="false" customHeight="false" outlineLevel="0" collapsed="false">
      <c r="A24" s="150"/>
      <c r="B24" s="151" t="s">
        <v>195</v>
      </c>
      <c r="C24" s="153" t="n">
        <f aca="false">IF('Population Data'!G29&gt;=1,'Population Data'!G29,'Population Data'!I29)</f>
        <v>0</v>
      </c>
      <c r="D24" s="154" t="n">
        <v>0.4</v>
      </c>
      <c r="E24" s="153" t="n">
        <f aca="false">IF(C24*D24&gt;10,ROUND(C24*D24,-1),ROUND(C24*D24,0))</f>
        <v>0</v>
      </c>
      <c r="G24" s="163" t="s">
        <v>196</v>
      </c>
      <c r="I24" s="144"/>
      <c r="J24" s="145"/>
    </row>
    <row r="25" s="10" customFormat="true" ht="15.75" hidden="false" customHeight="false" outlineLevel="0" collapsed="false">
      <c r="A25" s="157" t="s">
        <v>197</v>
      </c>
      <c r="B25" s="158"/>
      <c r="C25" s="159" t="n">
        <f aca="false">SUM(C22:C24)</f>
        <v>0</v>
      </c>
      <c r="D25" s="160" t="s">
        <v>186</v>
      </c>
      <c r="E25" s="159" t="n">
        <f aca="false">SUM(E22:E24)</f>
        <v>0</v>
      </c>
      <c r="G25" s="163" t="s">
        <v>180</v>
      </c>
      <c r="I25" s="138"/>
      <c r="J25" s="145"/>
    </row>
    <row r="26" s="10" customFormat="true" ht="18" hidden="false" customHeight="true" outlineLevel="0" collapsed="false">
      <c r="A26" s="164" t="s">
        <v>198</v>
      </c>
      <c r="B26" s="165"/>
      <c r="C26" s="166" t="n">
        <f aca="false">+C15+C20+C25</f>
        <v>0</v>
      </c>
      <c r="D26" s="167" t="s">
        <v>186</v>
      </c>
      <c r="E26" s="166" t="n">
        <f aca="false">+E15+E20+E25</f>
        <v>0</v>
      </c>
      <c r="G26" s="56"/>
      <c r="H26" s="145"/>
      <c r="I26" s="147"/>
      <c r="J26" s="145"/>
    </row>
    <row r="27" s="10" customFormat="true" ht="16.5" hidden="false" customHeight="false" outlineLevel="0" collapsed="false">
      <c r="G27" s="163" t="s">
        <v>196</v>
      </c>
      <c r="I27" s="144"/>
      <c r="J27" s="145"/>
    </row>
    <row r="28" s="10" customFormat="true" ht="17.25" hidden="false" customHeight="true" outlineLevel="0" collapsed="false">
      <c r="A28" s="168" t="s">
        <v>199</v>
      </c>
      <c r="B28" s="168"/>
      <c r="C28" s="168"/>
      <c r="D28" s="168"/>
      <c r="G28" s="163" t="s">
        <v>183</v>
      </c>
      <c r="I28" s="109"/>
    </row>
    <row r="29" s="10" customFormat="true" ht="14.25" hidden="false" customHeight="false" outlineLevel="0" collapsed="false">
      <c r="A29" s="169"/>
      <c r="B29" s="10" t="s">
        <v>200</v>
      </c>
      <c r="E29" s="170" t="n">
        <f aca="false">ROUND(+E26*0.03,0)</f>
        <v>0</v>
      </c>
      <c r="I29" s="56"/>
    </row>
    <row r="30" s="10" customFormat="true" ht="14.25" hidden="false" customHeight="false" outlineLevel="0" collapsed="false">
      <c r="B30" s="10" t="s">
        <v>201</v>
      </c>
      <c r="E30" s="170" t="n">
        <f aca="false">ROUND(+E26*0.07,0)</f>
        <v>0</v>
      </c>
      <c r="I30" s="56"/>
    </row>
    <row r="31" s="10" customFormat="true" ht="14.25" hidden="false" customHeight="false" outlineLevel="0" collapsed="false">
      <c r="I31" s="56"/>
    </row>
    <row r="32" s="10" customFormat="true" ht="14.25" hidden="false" customHeight="false" outlineLevel="0" collapsed="false">
      <c r="I32" s="56"/>
    </row>
    <row r="33" s="10" customFormat="true" ht="14.25" hidden="false" customHeight="false" outlineLevel="0" collapsed="false">
      <c r="I33" s="56"/>
    </row>
    <row r="34" customFormat="false" ht="15.75" hidden="false" customHeight="false" outlineLevel="0" collapsed="false">
      <c r="A34" s="6"/>
      <c r="B34" s="6"/>
      <c r="C34" s="6"/>
      <c r="D34" s="6"/>
      <c r="E34" s="6"/>
      <c r="F34" s="6"/>
      <c r="G34" s="6"/>
      <c r="H34" s="6"/>
      <c r="I34" s="171"/>
      <c r="J34" s="6"/>
      <c r="K34" s="6"/>
      <c r="L34" s="6"/>
      <c r="M34" s="6"/>
      <c r="N34" s="6"/>
      <c r="O34" s="6"/>
      <c r="P34" s="6"/>
      <c r="Q34" s="6"/>
      <c r="R34" s="6"/>
      <c r="S34" s="6"/>
      <c r="T34" s="6"/>
      <c r="U34" s="6"/>
      <c r="V34" s="6"/>
    </row>
    <row r="35" customFormat="false" ht="15.75" hidden="false" customHeight="false" outlineLevel="0" collapsed="false">
      <c r="A35" s="6"/>
      <c r="B35" s="6"/>
      <c r="C35" s="6"/>
      <c r="D35" s="6"/>
      <c r="E35" s="6"/>
      <c r="F35" s="6"/>
      <c r="G35" s="6"/>
      <c r="H35" s="6"/>
      <c r="I35" s="171"/>
      <c r="J35" s="6"/>
      <c r="K35" s="6"/>
      <c r="L35" s="6"/>
      <c r="M35" s="6"/>
      <c r="N35" s="6"/>
      <c r="O35" s="6"/>
      <c r="P35" s="6"/>
      <c r="Q35" s="6"/>
      <c r="R35" s="6"/>
      <c r="S35" s="6"/>
      <c r="T35" s="6"/>
      <c r="U35" s="6"/>
      <c r="V35" s="6"/>
    </row>
    <row r="36" customFormat="false" ht="15.75" hidden="false" customHeight="false" outlineLevel="0" collapsed="false">
      <c r="A36" s="6"/>
      <c r="B36" s="6"/>
      <c r="C36" s="6"/>
      <c r="D36" s="6"/>
      <c r="E36" s="6"/>
      <c r="F36" s="6"/>
      <c r="G36" s="6"/>
      <c r="H36" s="6"/>
      <c r="I36" s="171"/>
      <c r="J36" s="6"/>
      <c r="K36" s="6"/>
      <c r="L36" s="6"/>
      <c r="M36" s="6"/>
      <c r="N36" s="6"/>
      <c r="O36" s="6"/>
      <c r="P36" s="6"/>
      <c r="Q36" s="6"/>
      <c r="R36" s="6"/>
      <c r="S36" s="6"/>
      <c r="T36" s="6"/>
      <c r="U36" s="6"/>
      <c r="V36" s="6"/>
    </row>
    <row r="37" customFormat="false" ht="15.75" hidden="false" customHeight="false" outlineLevel="0" collapsed="false">
      <c r="A37" s="6"/>
      <c r="B37" s="6"/>
      <c r="C37" s="6"/>
      <c r="D37" s="6"/>
      <c r="E37" s="6"/>
      <c r="F37" s="6"/>
      <c r="G37" s="6"/>
      <c r="H37" s="6"/>
      <c r="I37" s="171"/>
      <c r="J37" s="6"/>
      <c r="K37" s="6"/>
      <c r="L37" s="6"/>
      <c r="M37" s="6"/>
      <c r="N37" s="6"/>
      <c r="O37" s="6"/>
      <c r="P37" s="6"/>
      <c r="Q37" s="6"/>
      <c r="R37" s="6"/>
      <c r="S37" s="6"/>
      <c r="T37" s="6"/>
      <c r="U37" s="6"/>
      <c r="V37" s="6"/>
    </row>
    <row r="38" customFormat="false" ht="15.75" hidden="false" customHeight="false" outlineLevel="0" collapsed="false">
      <c r="A38" s="6"/>
      <c r="B38" s="6"/>
      <c r="C38" s="6"/>
      <c r="D38" s="6"/>
      <c r="E38" s="6"/>
      <c r="F38" s="6"/>
      <c r="G38" s="6"/>
      <c r="H38" s="6"/>
      <c r="I38" s="171"/>
      <c r="J38" s="6"/>
      <c r="K38" s="6"/>
      <c r="L38" s="6"/>
      <c r="M38" s="6"/>
      <c r="N38" s="6"/>
      <c r="O38" s="6"/>
      <c r="P38" s="6"/>
      <c r="Q38" s="6"/>
      <c r="R38" s="6"/>
      <c r="S38" s="6"/>
      <c r="T38" s="6"/>
      <c r="U38" s="6"/>
      <c r="V38" s="6"/>
    </row>
    <row r="39" customFormat="false" ht="15.75" hidden="false" customHeight="false" outlineLevel="0" collapsed="false">
      <c r="A39" s="6"/>
      <c r="B39" s="6"/>
      <c r="C39" s="6"/>
      <c r="D39" s="6"/>
      <c r="E39" s="6"/>
      <c r="F39" s="6"/>
      <c r="G39" s="6"/>
      <c r="H39" s="6"/>
      <c r="I39" s="171"/>
      <c r="J39" s="6"/>
      <c r="K39" s="6"/>
      <c r="L39" s="6"/>
      <c r="M39" s="6"/>
      <c r="N39" s="6"/>
      <c r="O39" s="6"/>
      <c r="P39" s="6"/>
      <c r="Q39" s="6"/>
      <c r="R39" s="6"/>
      <c r="S39" s="6"/>
      <c r="T39" s="6"/>
      <c r="U39" s="6"/>
      <c r="V39" s="6"/>
    </row>
    <row r="40" customFormat="false" ht="15.75" hidden="false" customHeight="false" outlineLevel="0" collapsed="false">
      <c r="A40" s="6"/>
      <c r="B40" s="6"/>
      <c r="C40" s="6"/>
      <c r="D40" s="6"/>
      <c r="E40" s="6"/>
      <c r="F40" s="6"/>
      <c r="G40" s="6"/>
      <c r="H40" s="6"/>
      <c r="I40" s="171"/>
      <c r="J40" s="6"/>
      <c r="K40" s="6"/>
      <c r="L40" s="6"/>
      <c r="M40" s="6"/>
      <c r="N40" s="6"/>
      <c r="O40" s="6"/>
      <c r="P40" s="6"/>
      <c r="Q40" s="6"/>
      <c r="R40" s="6"/>
      <c r="S40" s="6"/>
      <c r="T40" s="6"/>
      <c r="U40" s="6"/>
      <c r="V40" s="6"/>
    </row>
    <row r="41" customFormat="false" ht="15.75" hidden="false" customHeight="false" outlineLevel="0" collapsed="false">
      <c r="A41" s="6"/>
      <c r="B41" s="6"/>
      <c r="C41" s="6"/>
      <c r="D41" s="6"/>
      <c r="E41" s="6"/>
      <c r="F41" s="6"/>
      <c r="G41" s="6"/>
      <c r="H41" s="6"/>
      <c r="I41" s="171"/>
      <c r="J41" s="6"/>
      <c r="K41" s="6"/>
      <c r="L41" s="6"/>
      <c r="M41" s="6"/>
      <c r="N41" s="6"/>
      <c r="O41" s="6"/>
      <c r="P41" s="6"/>
      <c r="Q41" s="6"/>
      <c r="R41" s="6"/>
      <c r="S41" s="6"/>
      <c r="T41" s="6"/>
      <c r="U41" s="6"/>
      <c r="V41" s="6"/>
    </row>
    <row r="42" customFormat="false" ht="15.75" hidden="false" customHeight="false" outlineLevel="0" collapsed="false">
      <c r="A42" s="6"/>
      <c r="B42" s="6"/>
      <c r="C42" s="6"/>
      <c r="D42" s="6"/>
      <c r="E42" s="6"/>
      <c r="F42" s="6"/>
      <c r="G42" s="6"/>
      <c r="H42" s="6"/>
      <c r="I42" s="171"/>
      <c r="J42" s="6"/>
      <c r="K42" s="6"/>
      <c r="L42" s="6"/>
      <c r="M42" s="6"/>
      <c r="N42" s="6"/>
      <c r="O42" s="6"/>
      <c r="P42" s="6"/>
      <c r="Q42" s="6"/>
      <c r="R42" s="6"/>
      <c r="S42" s="6"/>
      <c r="T42" s="6"/>
      <c r="U42" s="6"/>
      <c r="V42" s="6"/>
    </row>
    <row r="43" customFormat="false" ht="15.75" hidden="false" customHeight="false" outlineLevel="0" collapsed="false">
      <c r="A43" s="6"/>
      <c r="B43" s="6"/>
      <c r="C43" s="6"/>
      <c r="D43" s="6"/>
      <c r="E43" s="6"/>
      <c r="F43" s="6"/>
      <c r="G43" s="6"/>
      <c r="H43" s="6"/>
      <c r="I43" s="171"/>
      <c r="J43" s="6"/>
      <c r="K43" s="6"/>
      <c r="L43" s="6"/>
      <c r="M43" s="6"/>
      <c r="N43" s="6"/>
      <c r="O43" s="6"/>
      <c r="P43" s="6"/>
      <c r="Q43" s="6"/>
      <c r="R43" s="6"/>
      <c r="S43" s="6"/>
      <c r="T43" s="6"/>
      <c r="U43" s="6"/>
      <c r="V43" s="6"/>
    </row>
    <row r="44" customFormat="false" ht="15.75" hidden="false" customHeight="false" outlineLevel="0" collapsed="false">
      <c r="A44" s="6"/>
      <c r="B44" s="6"/>
      <c r="C44" s="6"/>
      <c r="D44" s="6"/>
      <c r="E44" s="6"/>
      <c r="F44" s="6"/>
      <c r="G44" s="6"/>
      <c r="H44" s="6"/>
      <c r="I44" s="171"/>
      <c r="J44" s="6"/>
      <c r="K44" s="6"/>
      <c r="L44" s="6"/>
      <c r="M44" s="6"/>
      <c r="N44" s="6"/>
      <c r="O44" s="6"/>
      <c r="P44" s="6"/>
      <c r="Q44" s="6"/>
      <c r="R44" s="6"/>
      <c r="S44" s="6"/>
      <c r="T44" s="6"/>
      <c r="U44" s="6"/>
      <c r="V44" s="6"/>
    </row>
    <row r="45" customFormat="false" ht="15.75" hidden="false" customHeight="false" outlineLevel="0" collapsed="false">
      <c r="A45" s="6"/>
      <c r="B45" s="6"/>
      <c r="C45" s="6"/>
      <c r="D45" s="6"/>
      <c r="E45" s="6"/>
      <c r="F45" s="6"/>
      <c r="G45" s="6"/>
      <c r="H45" s="6"/>
      <c r="I45" s="171"/>
      <c r="J45" s="6"/>
      <c r="K45" s="6"/>
      <c r="L45" s="6"/>
      <c r="M45" s="6"/>
      <c r="N45" s="6"/>
      <c r="O45" s="6"/>
      <c r="P45" s="6"/>
      <c r="Q45" s="6"/>
      <c r="R45" s="6"/>
      <c r="S45" s="6"/>
      <c r="T45" s="6"/>
      <c r="U45" s="6"/>
      <c r="V45" s="6"/>
    </row>
    <row r="46" customFormat="false" ht="15.75" hidden="false" customHeight="false" outlineLevel="0" collapsed="false">
      <c r="A46" s="6"/>
      <c r="B46" s="6"/>
      <c r="C46" s="6"/>
      <c r="D46" s="6"/>
      <c r="E46" s="6"/>
      <c r="F46" s="6"/>
      <c r="G46" s="6"/>
      <c r="H46" s="6"/>
      <c r="I46" s="171"/>
      <c r="J46" s="6"/>
      <c r="K46" s="6"/>
      <c r="L46" s="6"/>
      <c r="M46" s="6"/>
      <c r="N46" s="6"/>
      <c r="O46" s="6"/>
      <c r="P46" s="6"/>
      <c r="Q46" s="6"/>
      <c r="R46" s="6"/>
      <c r="S46" s="6"/>
      <c r="T46" s="6"/>
      <c r="U46" s="6"/>
      <c r="V46" s="6"/>
    </row>
    <row r="47" customFormat="false" ht="15.75" hidden="false" customHeight="false" outlineLevel="0" collapsed="false">
      <c r="A47" s="6"/>
      <c r="B47" s="6"/>
      <c r="C47" s="6"/>
      <c r="D47" s="6"/>
      <c r="E47" s="6"/>
      <c r="F47" s="6"/>
      <c r="G47" s="6"/>
      <c r="H47" s="6"/>
      <c r="I47" s="171"/>
      <c r="J47" s="6"/>
      <c r="K47" s="6"/>
      <c r="L47" s="6"/>
      <c r="M47" s="6"/>
      <c r="N47" s="6"/>
      <c r="O47" s="6"/>
      <c r="P47" s="6"/>
      <c r="Q47" s="6"/>
      <c r="R47" s="6"/>
      <c r="S47" s="6"/>
      <c r="T47" s="6"/>
      <c r="U47" s="6"/>
      <c r="V47" s="6"/>
    </row>
    <row r="48" customFormat="false" ht="15.75" hidden="false" customHeight="false" outlineLevel="0" collapsed="false">
      <c r="A48" s="6"/>
      <c r="B48" s="6"/>
      <c r="C48" s="6"/>
      <c r="D48" s="6"/>
      <c r="E48" s="6"/>
      <c r="F48" s="6"/>
      <c r="G48" s="6"/>
      <c r="H48" s="6"/>
      <c r="I48" s="171"/>
      <c r="J48" s="6"/>
      <c r="K48" s="6"/>
      <c r="L48" s="6"/>
      <c r="M48" s="6"/>
      <c r="N48" s="6"/>
      <c r="O48" s="6"/>
      <c r="P48" s="6"/>
      <c r="Q48" s="6"/>
      <c r="R48" s="6"/>
      <c r="S48" s="6"/>
      <c r="T48" s="6"/>
      <c r="U48" s="6"/>
      <c r="V48" s="6"/>
    </row>
    <row r="49" customFormat="false" ht="15.75" hidden="false" customHeight="false" outlineLevel="0" collapsed="false">
      <c r="A49" s="6"/>
      <c r="B49" s="6"/>
      <c r="C49" s="6"/>
      <c r="D49" s="6"/>
      <c r="E49" s="6"/>
      <c r="F49" s="6"/>
      <c r="G49" s="6"/>
      <c r="H49" s="6"/>
      <c r="I49" s="171"/>
      <c r="J49" s="6"/>
      <c r="K49" s="6"/>
      <c r="L49" s="6"/>
      <c r="M49" s="6"/>
      <c r="N49" s="6"/>
      <c r="O49" s="6"/>
      <c r="P49" s="6"/>
      <c r="Q49" s="6"/>
      <c r="R49" s="6"/>
      <c r="S49" s="6"/>
      <c r="T49" s="6"/>
      <c r="U49" s="6"/>
      <c r="V49" s="6"/>
    </row>
    <row r="50" customFormat="false" ht="15.75" hidden="false" customHeight="false" outlineLevel="0" collapsed="false">
      <c r="A50" s="6"/>
      <c r="B50" s="6"/>
      <c r="C50" s="6"/>
      <c r="D50" s="6"/>
      <c r="E50" s="6"/>
      <c r="F50" s="6"/>
      <c r="G50" s="6"/>
      <c r="H50" s="6"/>
      <c r="I50" s="171"/>
      <c r="J50" s="6"/>
      <c r="K50" s="6"/>
      <c r="L50" s="6"/>
      <c r="M50" s="6"/>
      <c r="N50" s="6"/>
      <c r="O50" s="6"/>
      <c r="P50" s="6"/>
      <c r="Q50" s="6"/>
      <c r="R50" s="6"/>
      <c r="S50" s="6"/>
      <c r="T50" s="6"/>
      <c r="U50" s="6"/>
      <c r="V50" s="6"/>
    </row>
    <row r="51" customFormat="false" ht="15.75" hidden="false" customHeight="false" outlineLevel="0" collapsed="false">
      <c r="A51" s="6"/>
      <c r="B51" s="6"/>
      <c r="C51" s="6"/>
      <c r="D51" s="6"/>
      <c r="E51" s="6"/>
      <c r="F51" s="6"/>
      <c r="G51" s="6"/>
      <c r="H51" s="6"/>
      <c r="I51" s="171"/>
      <c r="J51" s="6"/>
      <c r="K51" s="6"/>
      <c r="L51" s="6"/>
      <c r="M51" s="6"/>
      <c r="N51" s="6"/>
      <c r="O51" s="6"/>
      <c r="P51" s="6"/>
      <c r="Q51" s="6"/>
      <c r="R51" s="6"/>
      <c r="S51" s="6"/>
      <c r="T51" s="6"/>
      <c r="U51" s="6"/>
      <c r="V51" s="6"/>
    </row>
    <row r="52" customFormat="false" ht="15.75" hidden="false" customHeight="false" outlineLevel="0" collapsed="false">
      <c r="A52" s="6"/>
      <c r="B52" s="6"/>
      <c r="C52" s="6"/>
      <c r="D52" s="6"/>
      <c r="E52" s="6"/>
      <c r="F52" s="6"/>
      <c r="G52" s="6"/>
      <c r="H52" s="6"/>
      <c r="I52" s="171"/>
      <c r="J52" s="6"/>
      <c r="K52" s="6"/>
      <c r="L52" s="6"/>
      <c r="M52" s="6"/>
      <c r="N52" s="6"/>
      <c r="O52" s="6"/>
      <c r="P52" s="6"/>
      <c r="Q52" s="6"/>
      <c r="R52" s="6"/>
      <c r="S52" s="6"/>
      <c r="T52" s="6"/>
      <c r="U52" s="6"/>
      <c r="V52" s="6"/>
    </row>
    <row r="53" customFormat="false" ht="15.75" hidden="false" customHeight="false" outlineLevel="0" collapsed="false">
      <c r="A53" s="6"/>
      <c r="B53" s="6"/>
      <c r="C53" s="6"/>
      <c r="D53" s="6"/>
      <c r="E53" s="6"/>
      <c r="F53" s="6"/>
      <c r="G53" s="6"/>
      <c r="H53" s="6"/>
      <c r="I53" s="171"/>
      <c r="J53" s="6"/>
      <c r="K53" s="6"/>
      <c r="L53" s="6"/>
      <c r="M53" s="6"/>
      <c r="N53" s="6"/>
      <c r="O53" s="6"/>
      <c r="P53" s="6"/>
      <c r="Q53" s="6"/>
      <c r="R53" s="6"/>
      <c r="S53" s="6"/>
      <c r="T53" s="6"/>
      <c r="U53" s="6"/>
      <c r="V53" s="6"/>
    </row>
    <row r="54" customFormat="false" ht="15.75" hidden="false" customHeight="false" outlineLevel="0" collapsed="false">
      <c r="A54" s="6"/>
      <c r="B54" s="6"/>
      <c r="C54" s="6"/>
      <c r="D54" s="6"/>
      <c r="E54" s="6"/>
      <c r="F54" s="6"/>
      <c r="G54" s="6"/>
      <c r="H54" s="6"/>
      <c r="I54" s="171"/>
      <c r="J54" s="6"/>
      <c r="K54" s="6"/>
      <c r="L54" s="6"/>
      <c r="M54" s="6"/>
      <c r="N54" s="6"/>
      <c r="O54" s="6"/>
      <c r="P54" s="6"/>
      <c r="Q54" s="6"/>
      <c r="R54" s="6"/>
      <c r="S54" s="6"/>
      <c r="T54" s="6"/>
      <c r="U54" s="6"/>
      <c r="V54" s="6"/>
    </row>
    <row r="55" customFormat="false" ht="15.75" hidden="false" customHeight="false" outlineLevel="0" collapsed="false">
      <c r="A55" s="6"/>
      <c r="B55" s="6"/>
      <c r="C55" s="6"/>
      <c r="D55" s="6"/>
      <c r="E55" s="6"/>
      <c r="F55" s="6"/>
      <c r="G55" s="6"/>
      <c r="H55" s="6"/>
      <c r="I55" s="171"/>
      <c r="J55" s="6"/>
      <c r="K55" s="6"/>
      <c r="L55" s="6"/>
      <c r="M55" s="6"/>
      <c r="N55" s="6"/>
      <c r="O55" s="6"/>
      <c r="P55" s="6"/>
      <c r="Q55" s="6"/>
      <c r="R55" s="6"/>
      <c r="S55" s="6"/>
      <c r="T55" s="6"/>
      <c r="U55" s="6"/>
      <c r="V55" s="6"/>
    </row>
    <row r="56" customFormat="false" ht="15.75" hidden="false" customHeight="false" outlineLevel="0" collapsed="false">
      <c r="A56" s="6"/>
      <c r="B56" s="6"/>
      <c r="C56" s="6"/>
      <c r="D56" s="6"/>
      <c r="E56" s="6"/>
      <c r="F56" s="6"/>
      <c r="G56" s="6"/>
      <c r="H56" s="6"/>
      <c r="I56" s="171"/>
      <c r="J56" s="6"/>
      <c r="K56" s="6"/>
      <c r="L56" s="6"/>
      <c r="M56" s="6"/>
      <c r="N56" s="6"/>
      <c r="O56" s="6"/>
      <c r="P56" s="6"/>
      <c r="Q56" s="6"/>
      <c r="R56" s="6"/>
      <c r="S56" s="6"/>
      <c r="T56" s="6"/>
      <c r="U56" s="6"/>
      <c r="V56" s="6"/>
    </row>
    <row r="57" customFormat="false" ht="15.75" hidden="false" customHeight="false" outlineLevel="0" collapsed="false">
      <c r="A57" s="6"/>
      <c r="B57" s="6"/>
      <c r="C57" s="6"/>
      <c r="D57" s="6"/>
      <c r="E57" s="6"/>
      <c r="F57" s="6"/>
      <c r="G57" s="6"/>
      <c r="H57" s="6"/>
      <c r="I57" s="171"/>
      <c r="J57" s="6"/>
      <c r="K57" s="6"/>
      <c r="L57" s="6"/>
      <c r="M57" s="6"/>
      <c r="N57" s="6"/>
      <c r="O57" s="6"/>
      <c r="P57" s="6"/>
      <c r="Q57" s="6"/>
      <c r="R57" s="6"/>
      <c r="S57" s="6"/>
      <c r="T57" s="6"/>
      <c r="U57" s="6"/>
      <c r="V57" s="6"/>
    </row>
    <row r="58" customFormat="false" ht="15.75" hidden="false" customHeight="false" outlineLevel="0" collapsed="false">
      <c r="A58" s="6"/>
      <c r="B58" s="6"/>
      <c r="C58" s="6"/>
      <c r="D58" s="6"/>
      <c r="E58" s="6"/>
      <c r="F58" s="6"/>
      <c r="G58" s="6"/>
      <c r="H58" s="6"/>
      <c r="I58" s="171"/>
      <c r="J58" s="6"/>
      <c r="K58" s="6"/>
      <c r="L58" s="6"/>
      <c r="M58" s="6"/>
      <c r="N58" s="6"/>
      <c r="O58" s="6"/>
      <c r="P58" s="6"/>
      <c r="Q58" s="6"/>
      <c r="R58" s="6"/>
      <c r="S58" s="6"/>
      <c r="T58" s="6"/>
      <c r="U58" s="6"/>
      <c r="V58" s="6"/>
    </row>
    <row r="59" customFormat="false" ht="15.75" hidden="false" customHeight="false" outlineLevel="0" collapsed="false">
      <c r="A59" s="6"/>
      <c r="B59" s="6"/>
      <c r="C59" s="6"/>
      <c r="D59" s="6"/>
      <c r="E59" s="6"/>
      <c r="F59" s="6"/>
      <c r="G59" s="6"/>
      <c r="H59" s="6"/>
      <c r="I59" s="171"/>
      <c r="J59" s="6"/>
      <c r="K59" s="6"/>
      <c r="L59" s="6"/>
      <c r="M59" s="6"/>
      <c r="N59" s="6"/>
      <c r="O59" s="6"/>
      <c r="P59" s="6"/>
      <c r="Q59" s="6"/>
      <c r="R59" s="6"/>
      <c r="S59" s="6"/>
      <c r="T59" s="6"/>
      <c r="U59" s="6"/>
      <c r="V59" s="6"/>
    </row>
    <row r="60" customFormat="false" ht="15.75" hidden="false" customHeight="false" outlineLevel="0" collapsed="false">
      <c r="A60" s="6"/>
      <c r="B60" s="6"/>
      <c r="C60" s="6"/>
      <c r="D60" s="6"/>
      <c r="E60" s="6"/>
      <c r="F60" s="6"/>
      <c r="G60" s="6"/>
      <c r="H60" s="6"/>
      <c r="I60" s="171"/>
      <c r="J60" s="6"/>
      <c r="K60" s="6"/>
      <c r="L60" s="6"/>
      <c r="M60" s="6"/>
      <c r="N60" s="6"/>
      <c r="O60" s="6"/>
      <c r="P60" s="6"/>
      <c r="Q60" s="6"/>
      <c r="R60" s="6"/>
      <c r="S60" s="6"/>
      <c r="T60" s="6"/>
      <c r="U60" s="6"/>
      <c r="V60" s="6"/>
    </row>
    <row r="61" customFormat="false" ht="15.75" hidden="false" customHeight="false" outlineLevel="0" collapsed="false">
      <c r="A61" s="6"/>
      <c r="B61" s="6"/>
      <c r="C61" s="6"/>
      <c r="D61" s="6"/>
      <c r="E61" s="6"/>
      <c r="F61" s="6"/>
      <c r="G61" s="6"/>
      <c r="H61" s="6"/>
      <c r="I61" s="171"/>
      <c r="J61" s="6"/>
      <c r="K61" s="6"/>
      <c r="L61" s="6"/>
      <c r="M61" s="6"/>
      <c r="N61" s="6"/>
      <c r="O61" s="6"/>
      <c r="P61" s="6"/>
      <c r="Q61" s="6"/>
      <c r="R61" s="6"/>
      <c r="S61" s="6"/>
      <c r="T61" s="6"/>
      <c r="U61" s="6"/>
      <c r="V61" s="6"/>
    </row>
    <row r="62" customFormat="false" ht="15.75" hidden="false" customHeight="false" outlineLevel="0" collapsed="false">
      <c r="A62" s="6"/>
      <c r="B62" s="6"/>
      <c r="C62" s="6"/>
      <c r="D62" s="6"/>
      <c r="E62" s="6"/>
      <c r="F62" s="6"/>
      <c r="G62" s="6"/>
      <c r="H62" s="6"/>
      <c r="I62" s="171"/>
      <c r="J62" s="6"/>
      <c r="K62" s="6"/>
      <c r="L62" s="6"/>
      <c r="M62" s="6"/>
      <c r="N62" s="6"/>
      <c r="O62" s="6"/>
      <c r="P62" s="6"/>
      <c r="Q62" s="6"/>
      <c r="R62" s="6"/>
      <c r="S62" s="6"/>
      <c r="T62" s="6"/>
      <c r="U62" s="6"/>
      <c r="V62" s="6"/>
    </row>
    <row r="63" customFormat="false" ht="15.75" hidden="false" customHeight="false" outlineLevel="0" collapsed="false">
      <c r="A63" s="6"/>
      <c r="B63" s="6"/>
      <c r="C63" s="6"/>
      <c r="D63" s="6"/>
      <c r="E63" s="6"/>
      <c r="F63" s="6"/>
      <c r="G63" s="6"/>
      <c r="H63" s="6"/>
      <c r="I63" s="171"/>
      <c r="J63" s="6"/>
      <c r="K63" s="6"/>
      <c r="L63" s="6"/>
      <c r="M63" s="6"/>
      <c r="N63" s="6"/>
      <c r="O63" s="6"/>
      <c r="P63" s="6"/>
      <c r="Q63" s="6"/>
      <c r="R63" s="6"/>
      <c r="S63" s="6"/>
      <c r="T63" s="6"/>
      <c r="U63" s="6"/>
      <c r="V63" s="6"/>
    </row>
    <row r="64" customFormat="false" ht="15.75" hidden="false" customHeight="false" outlineLevel="0" collapsed="false">
      <c r="A64" s="6"/>
      <c r="B64" s="6"/>
      <c r="C64" s="6"/>
      <c r="D64" s="6"/>
      <c r="E64" s="6"/>
      <c r="F64" s="6"/>
      <c r="G64" s="6"/>
      <c r="H64" s="6"/>
      <c r="I64" s="171"/>
      <c r="J64" s="6"/>
      <c r="K64" s="6"/>
      <c r="L64" s="6"/>
      <c r="M64" s="6"/>
      <c r="N64" s="6"/>
      <c r="O64" s="6"/>
      <c r="P64" s="6"/>
      <c r="Q64" s="6"/>
      <c r="R64" s="6"/>
      <c r="S64" s="6"/>
      <c r="T64" s="6"/>
      <c r="U64" s="6"/>
      <c r="V64" s="6"/>
    </row>
    <row r="65" customFormat="false" ht="15.75" hidden="false" customHeight="false" outlineLevel="0" collapsed="false">
      <c r="A65" s="6"/>
      <c r="B65" s="6"/>
      <c r="C65" s="6"/>
      <c r="D65" s="6"/>
      <c r="E65" s="6"/>
      <c r="F65" s="6"/>
      <c r="G65" s="6"/>
      <c r="H65" s="6"/>
      <c r="I65" s="171"/>
      <c r="J65" s="6"/>
      <c r="K65" s="6"/>
      <c r="L65" s="6"/>
      <c r="M65" s="6"/>
      <c r="N65" s="6"/>
      <c r="O65" s="6"/>
      <c r="P65" s="6"/>
      <c r="Q65" s="6"/>
      <c r="R65" s="6"/>
      <c r="S65" s="6"/>
      <c r="T65" s="6"/>
      <c r="U65" s="6"/>
      <c r="V65" s="6"/>
    </row>
    <row r="66" customFormat="false" ht="15.75" hidden="false" customHeight="false" outlineLevel="0" collapsed="false">
      <c r="A66" s="6"/>
      <c r="B66" s="6"/>
      <c r="C66" s="6"/>
      <c r="D66" s="6"/>
      <c r="E66" s="6"/>
      <c r="F66" s="6"/>
      <c r="G66" s="6"/>
      <c r="H66" s="6"/>
      <c r="I66" s="171"/>
      <c r="J66" s="6"/>
      <c r="K66" s="6"/>
      <c r="L66" s="6"/>
      <c r="M66" s="6"/>
      <c r="N66" s="6"/>
      <c r="O66" s="6"/>
      <c r="P66" s="6"/>
      <c r="Q66" s="6"/>
      <c r="R66" s="6"/>
      <c r="S66" s="6"/>
      <c r="T66" s="6"/>
      <c r="U66" s="6"/>
      <c r="V66" s="6"/>
    </row>
    <row r="67" customFormat="false" ht="15.75" hidden="false" customHeight="false" outlineLevel="0" collapsed="false">
      <c r="A67" s="6"/>
      <c r="B67" s="6"/>
      <c r="C67" s="6"/>
      <c r="D67" s="6"/>
      <c r="E67" s="6"/>
      <c r="F67" s="6"/>
      <c r="G67" s="6"/>
      <c r="H67" s="6"/>
      <c r="I67" s="171"/>
      <c r="J67" s="6"/>
      <c r="K67" s="6"/>
      <c r="L67" s="6"/>
      <c r="M67" s="6"/>
      <c r="N67" s="6"/>
      <c r="O67" s="6"/>
      <c r="P67" s="6"/>
      <c r="Q67" s="6"/>
      <c r="R67" s="6"/>
      <c r="S67" s="6"/>
      <c r="T67" s="6"/>
      <c r="U67" s="6"/>
      <c r="V67" s="6"/>
    </row>
    <row r="68" customFormat="false" ht="15.75" hidden="false" customHeight="false" outlineLevel="0" collapsed="false">
      <c r="A68" s="6"/>
      <c r="B68" s="6"/>
      <c r="C68" s="6"/>
      <c r="D68" s="6"/>
      <c r="E68" s="6"/>
      <c r="F68" s="6"/>
      <c r="G68" s="6"/>
      <c r="H68" s="6"/>
      <c r="I68" s="171"/>
      <c r="J68" s="6"/>
      <c r="K68" s="6"/>
      <c r="L68" s="6"/>
      <c r="M68" s="6"/>
      <c r="N68" s="6"/>
      <c r="O68" s="6"/>
      <c r="P68" s="6"/>
      <c r="Q68" s="6"/>
      <c r="R68" s="6"/>
      <c r="S68" s="6"/>
      <c r="T68" s="6"/>
      <c r="U68" s="6"/>
      <c r="V68" s="6"/>
    </row>
    <row r="69" customFormat="false" ht="15.75" hidden="false" customHeight="false" outlineLevel="0" collapsed="false">
      <c r="A69" s="6"/>
      <c r="B69" s="6"/>
      <c r="C69" s="6"/>
      <c r="D69" s="6"/>
      <c r="E69" s="6"/>
      <c r="F69" s="6"/>
      <c r="G69" s="6"/>
      <c r="H69" s="6"/>
      <c r="I69" s="171"/>
      <c r="J69" s="6"/>
      <c r="K69" s="6"/>
      <c r="L69" s="6"/>
      <c r="M69" s="6"/>
      <c r="N69" s="6"/>
      <c r="O69" s="6"/>
      <c r="P69" s="6"/>
      <c r="Q69" s="6"/>
      <c r="R69" s="6"/>
      <c r="S69" s="6"/>
      <c r="T69" s="6"/>
      <c r="U69" s="6"/>
      <c r="V69" s="6"/>
    </row>
    <row r="70" customFormat="false" ht="15.75" hidden="false" customHeight="false" outlineLevel="0" collapsed="false">
      <c r="A70" s="6"/>
      <c r="B70" s="6"/>
      <c r="C70" s="6"/>
      <c r="D70" s="6"/>
      <c r="E70" s="6"/>
      <c r="F70" s="6"/>
      <c r="G70" s="6"/>
      <c r="H70" s="6"/>
      <c r="I70" s="171"/>
      <c r="J70" s="6"/>
      <c r="K70" s="6"/>
      <c r="L70" s="6"/>
      <c r="M70" s="6"/>
      <c r="N70" s="6"/>
      <c r="O70" s="6"/>
      <c r="P70" s="6"/>
      <c r="Q70" s="6"/>
      <c r="R70" s="6"/>
      <c r="S70" s="6"/>
      <c r="T70" s="6"/>
      <c r="U70" s="6"/>
      <c r="V70" s="6"/>
    </row>
    <row r="71" customFormat="false" ht="15.75" hidden="false" customHeight="false" outlineLevel="0" collapsed="false">
      <c r="A71" s="6"/>
      <c r="B71" s="6"/>
      <c r="C71" s="6"/>
      <c r="D71" s="6"/>
      <c r="E71" s="6"/>
      <c r="F71" s="6"/>
      <c r="G71" s="6"/>
      <c r="H71" s="6"/>
      <c r="I71" s="171"/>
      <c r="J71" s="6"/>
      <c r="K71" s="6"/>
      <c r="L71" s="6"/>
      <c r="M71" s="6"/>
      <c r="N71" s="6"/>
      <c r="O71" s="6"/>
      <c r="P71" s="6"/>
      <c r="Q71" s="6"/>
      <c r="R71" s="6"/>
      <c r="S71" s="6"/>
      <c r="T71" s="6"/>
      <c r="U71" s="6"/>
      <c r="V71" s="6"/>
    </row>
    <row r="72" customFormat="false" ht="15.75" hidden="false" customHeight="false" outlineLevel="0" collapsed="false">
      <c r="A72" s="6"/>
      <c r="B72" s="6"/>
      <c r="C72" s="6"/>
      <c r="D72" s="6"/>
      <c r="E72" s="6"/>
      <c r="F72" s="6"/>
      <c r="G72" s="6"/>
      <c r="H72" s="6"/>
      <c r="I72" s="171"/>
      <c r="J72" s="6"/>
      <c r="K72" s="6"/>
      <c r="L72" s="6"/>
      <c r="M72" s="6"/>
      <c r="N72" s="6"/>
      <c r="O72" s="6"/>
      <c r="P72" s="6"/>
      <c r="Q72" s="6"/>
      <c r="R72" s="6"/>
      <c r="S72" s="6"/>
      <c r="T72" s="6"/>
      <c r="U72" s="6"/>
      <c r="V72" s="6"/>
    </row>
    <row r="73" customFormat="false" ht="15.75" hidden="false" customHeight="false" outlineLevel="0" collapsed="false">
      <c r="A73" s="6"/>
      <c r="B73" s="6"/>
      <c r="C73" s="6"/>
      <c r="D73" s="6"/>
      <c r="E73" s="6"/>
      <c r="F73" s="6"/>
      <c r="G73" s="6"/>
      <c r="H73" s="6"/>
      <c r="I73" s="171"/>
      <c r="J73" s="6"/>
      <c r="K73" s="6"/>
      <c r="L73" s="6"/>
      <c r="M73" s="6"/>
      <c r="N73" s="6"/>
      <c r="O73" s="6"/>
      <c r="P73" s="6"/>
      <c r="Q73" s="6"/>
      <c r="R73" s="6"/>
      <c r="S73" s="6"/>
      <c r="T73" s="6"/>
      <c r="U73" s="6"/>
      <c r="V73" s="6"/>
    </row>
    <row r="74" customFormat="false" ht="15.75" hidden="false" customHeight="false" outlineLevel="0" collapsed="false">
      <c r="A74" s="6"/>
      <c r="B74" s="6"/>
      <c r="C74" s="6"/>
      <c r="D74" s="6"/>
      <c r="E74" s="6"/>
      <c r="F74" s="6"/>
      <c r="G74" s="6"/>
      <c r="H74" s="6"/>
      <c r="I74" s="171"/>
      <c r="J74" s="6"/>
      <c r="K74" s="6"/>
      <c r="L74" s="6"/>
      <c r="M74" s="6"/>
      <c r="N74" s="6"/>
      <c r="O74" s="6"/>
      <c r="P74" s="6"/>
      <c r="Q74" s="6"/>
      <c r="R74" s="6"/>
      <c r="S74" s="6"/>
      <c r="T74" s="6"/>
      <c r="U74" s="6"/>
      <c r="V74" s="6"/>
    </row>
    <row r="75" customFormat="false" ht="15.75" hidden="false" customHeight="false" outlineLevel="0" collapsed="false">
      <c r="A75" s="6"/>
      <c r="B75" s="6"/>
      <c r="C75" s="6"/>
      <c r="D75" s="6"/>
      <c r="E75" s="6"/>
      <c r="F75" s="6"/>
      <c r="G75" s="6"/>
      <c r="H75" s="6"/>
      <c r="I75" s="171"/>
      <c r="J75" s="6"/>
      <c r="K75" s="6"/>
      <c r="L75" s="6"/>
      <c r="M75" s="6"/>
      <c r="N75" s="6"/>
      <c r="O75" s="6"/>
      <c r="P75" s="6"/>
      <c r="Q75" s="6"/>
      <c r="R75" s="6"/>
      <c r="S75" s="6"/>
      <c r="T75" s="6"/>
      <c r="U75" s="6"/>
      <c r="V75" s="6"/>
    </row>
    <row r="76" customFormat="false" ht="15.75" hidden="false" customHeight="false" outlineLevel="0" collapsed="false">
      <c r="A76" s="6"/>
      <c r="B76" s="6"/>
      <c r="C76" s="6"/>
      <c r="D76" s="6"/>
      <c r="E76" s="6"/>
      <c r="F76" s="6"/>
      <c r="G76" s="6"/>
      <c r="H76" s="6"/>
      <c r="I76" s="171"/>
      <c r="J76" s="6"/>
      <c r="K76" s="6"/>
      <c r="L76" s="6"/>
      <c r="M76" s="6"/>
      <c r="N76" s="6"/>
      <c r="O76" s="6"/>
      <c r="P76" s="6"/>
      <c r="Q76" s="6"/>
      <c r="R76" s="6"/>
      <c r="S76" s="6"/>
      <c r="T76" s="6"/>
      <c r="U76" s="6"/>
      <c r="V76" s="6"/>
    </row>
    <row r="77" customFormat="false" ht="15.75" hidden="false" customHeight="false" outlineLevel="0" collapsed="false">
      <c r="A77" s="6"/>
      <c r="B77" s="6"/>
      <c r="C77" s="6"/>
      <c r="D77" s="6"/>
      <c r="E77" s="6"/>
      <c r="F77" s="6"/>
      <c r="G77" s="6"/>
      <c r="H77" s="6"/>
      <c r="I77" s="171"/>
      <c r="J77" s="6"/>
      <c r="K77" s="6"/>
      <c r="L77" s="6"/>
      <c r="M77" s="6"/>
      <c r="N77" s="6"/>
      <c r="O77" s="6"/>
      <c r="P77" s="6"/>
      <c r="Q77" s="6"/>
      <c r="R77" s="6"/>
      <c r="S77" s="6"/>
      <c r="T77" s="6"/>
      <c r="U77" s="6"/>
      <c r="V77" s="6"/>
    </row>
    <row r="78" customFormat="false" ht="15.75" hidden="false" customHeight="false" outlineLevel="0" collapsed="false">
      <c r="A78" s="6"/>
      <c r="B78" s="6"/>
      <c r="C78" s="6"/>
      <c r="D78" s="6"/>
      <c r="E78" s="6"/>
      <c r="F78" s="6"/>
      <c r="G78" s="6"/>
      <c r="H78" s="6"/>
      <c r="I78" s="171"/>
      <c r="J78" s="6"/>
      <c r="K78" s="6"/>
      <c r="L78" s="6"/>
      <c r="M78" s="6"/>
      <c r="N78" s="6"/>
      <c r="O78" s="6"/>
      <c r="P78" s="6"/>
      <c r="Q78" s="6"/>
      <c r="R78" s="6"/>
      <c r="S78" s="6"/>
      <c r="T78" s="6"/>
      <c r="U78" s="6"/>
      <c r="V78" s="6"/>
    </row>
    <row r="79" customFormat="false" ht="15.75" hidden="false" customHeight="false" outlineLevel="0" collapsed="false">
      <c r="A79" s="6"/>
      <c r="B79" s="6"/>
      <c r="C79" s="6"/>
      <c r="D79" s="6"/>
      <c r="E79" s="6"/>
      <c r="F79" s="6"/>
      <c r="G79" s="6"/>
      <c r="H79" s="6"/>
      <c r="I79" s="171"/>
      <c r="J79" s="6"/>
      <c r="K79" s="6"/>
      <c r="L79" s="6"/>
      <c r="M79" s="6"/>
      <c r="N79" s="6"/>
      <c r="O79" s="6"/>
      <c r="P79" s="6"/>
      <c r="Q79" s="6"/>
      <c r="R79" s="6"/>
      <c r="S79" s="6"/>
      <c r="T79" s="6"/>
      <c r="U79" s="6"/>
      <c r="V79" s="6"/>
    </row>
  </sheetData>
  <mergeCells count="4">
    <mergeCell ref="G3:J3"/>
    <mergeCell ref="G4:J4"/>
    <mergeCell ref="G5:J5"/>
    <mergeCell ref="A7:B7"/>
  </mergeCells>
  <printOptions headings="false" gridLines="false" gridLinesSet="true" horizontalCentered="false" verticalCentered="false"/>
  <pageMargins left="0.190277777777778" right="0.1" top="0.640277777777778"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Urb_S">
                <anchor moveWithCells="true" sizeWithCells="false">
                  <from>
                    <xdr:col>5</xdr:col>
                    <xdr:colOff>794160</xdr:colOff>
                    <xdr:row>5</xdr:row>
                    <xdr:rowOff>0</xdr:rowOff>
                  </from>
                  <to>
                    <xdr:col>6</xdr:col>
                    <xdr:colOff>744480</xdr:colOff>
                    <xdr:row>6</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odule1.Urb_M">
                <anchor moveWithCells="true" sizeWithCells="false">
                  <from>
                    <xdr:col>6</xdr:col>
                    <xdr:colOff>0</xdr:colOff>
                    <xdr:row>8</xdr:row>
                    <xdr:rowOff>0</xdr:rowOff>
                  </from>
                  <to>
                    <xdr:col>7</xdr:col>
                    <xdr:colOff>10080</xdr:colOff>
                    <xdr:row>10</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Module1.Urb_W">
                <anchor moveWithCells="true" sizeWithCells="false">
                  <from>
                    <xdr:col>6</xdr:col>
                    <xdr:colOff>0</xdr:colOff>
                    <xdr:row>11</xdr:row>
                    <xdr:rowOff>0</xdr:rowOff>
                  </from>
                  <to>
                    <xdr:col>7</xdr:col>
                    <xdr:colOff>10080</xdr:colOff>
                    <xdr:row>13</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macro="Module1.Sub_S">
                <anchor moveWithCells="true" sizeWithCells="false">
                  <from>
                    <xdr:col>5</xdr:col>
                    <xdr:colOff>794160</xdr:colOff>
                    <xdr:row>14</xdr:row>
                    <xdr:rowOff>0</xdr:rowOff>
                  </from>
                  <to>
                    <xdr:col>7</xdr:col>
                    <xdr:colOff>20160</xdr:colOff>
                    <xdr:row>16</xdr:row>
                    <xdr:rowOff>28800</xdr:rowOff>
                  </to>
                </anchor>
              </controlPr>
            </control>
          </mc:Choice>
        </mc:AlternateContent>
        <mc:AlternateContent xmlns:mc="http://schemas.openxmlformats.org/markup-compatibility/2006">
          <mc:Choice Requires="x14">
            <control shapeId="1005" r:id="rId7" name="Button 5">
              <controlPr defaultSize="0" print="false" autoFill="0" autoPict="0" macro="Module1.Sub_M">
                <anchor moveWithCells="true" sizeWithCells="false">
                  <from>
                    <xdr:col>5</xdr:col>
                    <xdr:colOff>794160</xdr:colOff>
                    <xdr:row>17</xdr:row>
                    <xdr:rowOff>0</xdr:rowOff>
                  </from>
                  <to>
                    <xdr:col>6</xdr:col>
                    <xdr:colOff>744480</xdr:colOff>
                    <xdr:row>19</xdr:row>
                    <xdr:rowOff>9360</xdr:rowOff>
                  </to>
                </anchor>
              </controlPr>
            </control>
          </mc:Choice>
        </mc:AlternateContent>
        <mc:AlternateContent xmlns:mc="http://schemas.openxmlformats.org/markup-compatibility/2006">
          <mc:Choice Requires="x14">
            <control shapeId="1006" r:id="rId8" name="Button 6">
              <controlPr defaultSize="0" print="false" autoFill="0" autoPict="0" macro="Module1.Sub_W">
                <anchor moveWithCells="true" sizeWithCells="false">
                  <from>
                    <xdr:col>5</xdr:col>
                    <xdr:colOff>794160</xdr:colOff>
                    <xdr:row>20</xdr:row>
                    <xdr:rowOff>0</xdr:rowOff>
                  </from>
                  <to>
                    <xdr:col>6</xdr:col>
                    <xdr:colOff>744480</xdr:colOff>
                    <xdr:row>22</xdr:row>
                    <xdr:rowOff>29160</xdr:rowOff>
                  </to>
                </anchor>
              </controlPr>
            </control>
          </mc:Choice>
        </mc:AlternateContent>
        <mc:AlternateContent xmlns:mc="http://schemas.openxmlformats.org/markup-compatibility/2006">
          <mc:Choice Requires="x14">
            <control shapeId="1007" r:id="rId9" name="Button 7">
              <controlPr defaultSize="0" print="false" autoFill="0" autoPict="0" macro="Module1.Rur_M">
                <anchor moveWithCells="true" sizeWithCells="false">
                  <from>
                    <xdr:col>6</xdr:col>
                    <xdr:colOff>0</xdr:colOff>
                    <xdr:row>22</xdr:row>
                    <xdr:rowOff>181440</xdr:rowOff>
                  </from>
                  <to>
                    <xdr:col>7</xdr:col>
                    <xdr:colOff>0</xdr:colOff>
                    <xdr:row>25</xdr:row>
                    <xdr:rowOff>10080</xdr:rowOff>
                  </to>
                </anchor>
              </controlPr>
            </control>
          </mc:Choice>
        </mc:AlternateContent>
        <mc:AlternateContent xmlns:mc="http://schemas.openxmlformats.org/markup-compatibility/2006">
          <mc:Choice Requires="x14">
            <control shapeId="1008" r:id="rId10" name="Button 9">
              <controlPr defaultSize="0" print="false" autoFill="0" autoPict="0" macro="Module1.Rur_W">
                <anchor moveWithCells="true" sizeWithCells="false">
                  <from>
                    <xdr:col>5</xdr:col>
                    <xdr:colOff>784080</xdr:colOff>
                    <xdr:row>25</xdr:row>
                    <xdr:rowOff>218880</xdr:rowOff>
                  </from>
                  <to>
                    <xdr:col>6</xdr:col>
                    <xdr:colOff>744480</xdr:colOff>
                    <xdr:row>27</xdr:row>
                    <xdr:rowOff>219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42" activeCellId="0" sqref="F4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25.99"/>
    <col collapsed="false" customWidth="true" hidden="false" outlineLevel="0" max="3" min="3" style="0" width="7.56"/>
    <col collapsed="false" customWidth="true" hidden="false" outlineLevel="0" max="5" min="4" style="0" width="6.7"/>
    <col collapsed="false" customWidth="true" hidden="false" outlineLevel="0" max="6" min="6" style="0" width="7.14"/>
    <col collapsed="false" customWidth="true" hidden="false" outlineLevel="0" max="7" min="7" style="0" width="7.28"/>
    <col collapsed="false" customWidth="true" hidden="false" outlineLevel="0" max="8" min="8" style="0" width="7.14"/>
    <col collapsed="false" customWidth="true" hidden="false" outlineLevel="0" max="9" min="9" style="0" width="7.85"/>
    <col collapsed="false" customWidth="true" hidden="false" outlineLevel="0" max="10" min="10" style="0" width="7.28"/>
    <col collapsed="false" customWidth="true" hidden="false" outlineLevel="0" max="11" min="11" style="0" width="7.14"/>
    <col collapsed="false" customWidth="true" hidden="false" outlineLevel="0" max="12" min="12" style="0" width="7.42"/>
    <col collapsed="false" customWidth="true" hidden="false" outlineLevel="0" max="13" min="13" style="0" width="6.99"/>
    <col collapsed="false" customWidth="true" hidden="false" outlineLevel="0" max="14" min="14" style="0" width="8.14"/>
    <col collapsed="false" customWidth="true" hidden="false" outlineLevel="0" max="15" min="15" style="0" width="6.99"/>
    <col collapsed="false" customWidth="true" hidden="false" outlineLevel="0" max="16" min="16" style="0" width="7.28"/>
    <col collapsed="false" customWidth="true" hidden="false" outlineLevel="0" max="18" min="17" style="0" width="6.85"/>
    <col collapsed="false" customWidth="true" hidden="false" outlineLevel="0" max="19" min="19" style="0" width="7.42"/>
    <col collapsed="false" customWidth="true" hidden="false" outlineLevel="0" max="20" min="20" style="0" width="7.14"/>
    <col collapsed="false" customWidth="true" hidden="false" outlineLevel="0" max="21" min="21" style="0" width="7.28"/>
    <col collapsed="false" customWidth="true" hidden="false" outlineLevel="0" max="22" min="22" style="0" width="7.42"/>
    <col collapsed="false" customWidth="true" hidden="false" outlineLevel="0" max="23" min="23" style="0" width="6.99"/>
  </cols>
  <sheetData>
    <row r="1" s="5" customFormat="true" ht="15.75" hidden="false" customHeight="false" outlineLevel="0" collapsed="false">
      <c r="A1" s="4" t="s">
        <v>0</v>
      </c>
    </row>
    <row r="2" s="5" customFormat="true" ht="15.75" hidden="false" customHeight="false" outlineLevel="0" collapsed="false">
      <c r="A2" s="4" t="s">
        <v>202</v>
      </c>
    </row>
    <row r="3" s="5" customFormat="true" ht="15.75" hidden="false" customHeight="false" outlineLevel="0" collapsed="false">
      <c r="A3" s="137" t="n">
        <f aca="false">+'Facility Data'!C5</f>
        <v>0</v>
      </c>
    </row>
    <row r="4" s="5" customFormat="true" ht="15.75" hidden="false" customHeight="false" outlineLevel="0" collapsed="false">
      <c r="A4" s="4" t="s">
        <v>203</v>
      </c>
    </row>
    <row r="5" customFormat="fals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row>
    <row r="6" s="10" customFormat="true" ht="15" hidden="false" customHeight="false" outlineLevel="0" collapsed="false">
      <c r="A6" s="109"/>
      <c r="B6" s="56"/>
    </row>
    <row r="7" s="10" customFormat="true" ht="15.75" hidden="false" customHeight="false" outlineLevel="0" collapsed="false">
      <c r="A7" s="146" t="s">
        <v>172</v>
      </c>
      <c r="B7" s="146"/>
      <c r="C7" s="172" t="n">
        <f aca="false">'Facility Data'!$E$9+1</f>
        <v>1</v>
      </c>
      <c r="D7" s="172" t="n">
        <f aca="false">C7+1</f>
        <v>2</v>
      </c>
      <c r="E7" s="172" t="n">
        <f aca="false">D7+1</f>
        <v>3</v>
      </c>
      <c r="F7" s="172" t="n">
        <f aca="false">E7+1</f>
        <v>4</v>
      </c>
      <c r="G7" s="172" t="n">
        <f aca="false">F7+1</f>
        <v>5</v>
      </c>
      <c r="H7" s="172" t="n">
        <f aca="false">G7+1</f>
        <v>6</v>
      </c>
      <c r="I7" s="172" t="n">
        <f aca="false">H7+1</f>
        <v>7</v>
      </c>
      <c r="J7" s="172" t="n">
        <f aca="false">I7+1</f>
        <v>8</v>
      </c>
      <c r="K7" s="172" t="n">
        <f aca="false">J7+1</f>
        <v>9</v>
      </c>
      <c r="L7" s="172" t="n">
        <f aca="false">K7+1</f>
        <v>10</v>
      </c>
      <c r="M7" s="172" t="n">
        <f aca="false">L7+1</f>
        <v>11</v>
      </c>
      <c r="N7" s="172" t="n">
        <f aca="false">M7+1</f>
        <v>12</v>
      </c>
      <c r="O7" s="172" t="n">
        <f aca="false">N7+1</f>
        <v>13</v>
      </c>
      <c r="P7" s="172" t="n">
        <f aca="false">O7+1</f>
        <v>14</v>
      </c>
      <c r="Q7" s="172" t="n">
        <f aca="false">P7+1</f>
        <v>15</v>
      </c>
      <c r="R7" s="172" t="n">
        <f aca="false">Q7+1</f>
        <v>16</v>
      </c>
      <c r="S7" s="172" t="n">
        <f aca="false">R7+1</f>
        <v>17</v>
      </c>
      <c r="T7" s="172" t="n">
        <f aca="false">S7+1</f>
        <v>18</v>
      </c>
      <c r="U7" s="172" t="n">
        <f aca="false">T7+1</f>
        <v>19</v>
      </c>
      <c r="V7" s="172" t="n">
        <f aca="false">U7+1</f>
        <v>20</v>
      </c>
    </row>
    <row r="8" s="10" customFormat="true" ht="15" hidden="false" customHeight="false" outlineLevel="0" collapsed="false">
      <c r="A8" s="150" t="s">
        <v>177</v>
      </c>
      <c r="B8" s="151"/>
      <c r="D8" s="173"/>
      <c r="E8" s="173"/>
      <c r="F8" s="173"/>
      <c r="G8" s="173"/>
      <c r="H8" s="173"/>
      <c r="I8" s="173"/>
      <c r="J8" s="173"/>
      <c r="K8" s="173"/>
      <c r="L8" s="173"/>
      <c r="M8" s="173"/>
      <c r="N8" s="173"/>
      <c r="O8" s="173"/>
      <c r="P8" s="173"/>
      <c r="Q8" s="173"/>
      <c r="R8" s="173"/>
      <c r="S8" s="173"/>
      <c r="T8" s="173"/>
      <c r="U8" s="173"/>
    </row>
    <row r="9" s="10" customFormat="true" ht="15" hidden="false" customHeight="false" outlineLevel="0" collapsed="false">
      <c r="A9" s="150"/>
      <c r="B9" s="151" t="s">
        <v>178</v>
      </c>
      <c r="C9" s="51"/>
      <c r="D9" s="174"/>
      <c r="E9" s="174"/>
      <c r="F9" s="174"/>
      <c r="G9" s="174"/>
      <c r="H9" s="174"/>
      <c r="I9" s="174"/>
      <c r="J9" s="174"/>
      <c r="K9" s="174"/>
      <c r="L9" s="174"/>
      <c r="M9" s="174"/>
      <c r="N9" s="174"/>
      <c r="O9" s="174"/>
      <c r="P9" s="174"/>
      <c r="Q9" s="174"/>
      <c r="R9" s="174"/>
      <c r="S9" s="174"/>
      <c r="T9" s="174"/>
      <c r="U9" s="174"/>
      <c r="V9" s="51"/>
    </row>
    <row r="10" s="10" customFormat="true" ht="15" hidden="false" customHeight="false" outlineLevel="0" collapsed="false">
      <c r="A10" s="150"/>
      <c r="B10" s="151" t="s">
        <v>179</v>
      </c>
      <c r="C10" s="51"/>
      <c r="D10" s="174"/>
      <c r="E10" s="174"/>
      <c r="F10" s="174"/>
      <c r="G10" s="174"/>
      <c r="H10" s="174"/>
      <c r="I10" s="174"/>
      <c r="J10" s="174"/>
      <c r="K10" s="174"/>
      <c r="L10" s="174"/>
      <c r="M10" s="174"/>
      <c r="N10" s="174"/>
      <c r="O10" s="174"/>
      <c r="P10" s="174"/>
      <c r="Q10" s="174"/>
      <c r="R10" s="174"/>
      <c r="S10" s="174"/>
      <c r="T10" s="174"/>
      <c r="U10" s="174"/>
      <c r="V10" s="51"/>
    </row>
    <row r="11" s="10" customFormat="true" ht="15" hidden="false" customHeight="false" outlineLevel="0" collapsed="false">
      <c r="A11" s="150"/>
      <c r="B11" s="151" t="s">
        <v>122</v>
      </c>
      <c r="C11" s="51"/>
      <c r="D11" s="174"/>
      <c r="E11" s="174"/>
      <c r="F11" s="174"/>
      <c r="G11" s="174"/>
      <c r="H11" s="174"/>
      <c r="I11" s="174"/>
      <c r="J11" s="174"/>
      <c r="K11" s="174"/>
      <c r="L11" s="174"/>
      <c r="M11" s="174"/>
      <c r="N11" s="174"/>
      <c r="O11" s="174"/>
      <c r="P11" s="174"/>
      <c r="Q11" s="174"/>
      <c r="R11" s="174"/>
      <c r="S11" s="174"/>
      <c r="T11" s="174"/>
      <c r="U11" s="174"/>
      <c r="V11" s="51"/>
    </row>
    <row r="12" s="10" customFormat="true" ht="15" hidden="false" customHeight="false" outlineLevel="0" collapsed="false">
      <c r="A12" s="150"/>
      <c r="B12" s="151" t="s">
        <v>181</v>
      </c>
      <c r="C12" s="51"/>
      <c r="D12" s="174"/>
      <c r="E12" s="174"/>
      <c r="F12" s="174"/>
      <c r="G12" s="174"/>
      <c r="H12" s="174"/>
      <c r="I12" s="174"/>
      <c r="J12" s="174"/>
      <c r="K12" s="174"/>
      <c r="L12" s="174"/>
      <c r="M12" s="174"/>
      <c r="N12" s="174"/>
      <c r="O12" s="174"/>
      <c r="P12" s="174"/>
      <c r="Q12" s="174"/>
      <c r="R12" s="174"/>
      <c r="S12" s="174"/>
      <c r="T12" s="174"/>
      <c r="U12" s="174"/>
      <c r="V12" s="51"/>
    </row>
    <row r="13" s="10" customFormat="true" ht="15" hidden="false" customHeight="false" outlineLevel="0" collapsed="false">
      <c r="A13" s="150"/>
      <c r="B13" s="151" t="s">
        <v>126</v>
      </c>
      <c r="C13" s="51"/>
      <c r="D13" s="174"/>
      <c r="E13" s="174"/>
      <c r="F13" s="174"/>
      <c r="G13" s="174"/>
      <c r="H13" s="174"/>
      <c r="I13" s="174"/>
      <c r="J13" s="174"/>
      <c r="K13" s="174"/>
      <c r="L13" s="174"/>
      <c r="M13" s="174"/>
      <c r="N13" s="174"/>
      <c r="O13" s="174"/>
      <c r="P13" s="174"/>
      <c r="Q13" s="174"/>
      <c r="R13" s="174"/>
      <c r="S13" s="174"/>
      <c r="T13" s="174"/>
      <c r="U13" s="174"/>
      <c r="V13" s="51"/>
    </row>
    <row r="14" s="10" customFormat="true" ht="15.75" hidden="false" customHeight="false" outlineLevel="0" collapsed="false">
      <c r="A14" s="175"/>
      <c r="B14" s="176" t="s">
        <v>184</v>
      </c>
      <c r="C14" s="177"/>
      <c r="D14" s="178"/>
      <c r="E14" s="178"/>
      <c r="F14" s="178"/>
      <c r="G14" s="178"/>
      <c r="H14" s="178"/>
      <c r="I14" s="178"/>
      <c r="J14" s="178"/>
      <c r="K14" s="178"/>
      <c r="L14" s="178"/>
      <c r="M14" s="178"/>
      <c r="N14" s="178"/>
      <c r="O14" s="178"/>
      <c r="P14" s="178"/>
      <c r="Q14" s="178"/>
      <c r="R14" s="178"/>
      <c r="S14" s="178"/>
      <c r="T14" s="174"/>
      <c r="U14" s="174"/>
      <c r="V14" s="51"/>
    </row>
    <row r="15" s="10" customFormat="true" ht="15" hidden="false" customHeight="false" outlineLevel="0" collapsed="false">
      <c r="A15" s="150" t="s">
        <v>188</v>
      </c>
      <c r="B15" s="151"/>
      <c r="D15" s="173"/>
      <c r="E15" s="173"/>
      <c r="F15" s="173"/>
      <c r="G15" s="173"/>
      <c r="H15" s="173"/>
      <c r="I15" s="173"/>
      <c r="J15" s="173"/>
      <c r="K15" s="173"/>
      <c r="L15" s="173"/>
      <c r="M15" s="173"/>
      <c r="N15" s="179"/>
      <c r="O15" s="179"/>
      <c r="P15" s="179"/>
      <c r="Q15" s="179"/>
      <c r="R15" s="179"/>
      <c r="S15" s="179"/>
      <c r="T15" s="179"/>
      <c r="U15" s="179"/>
      <c r="V15" s="180"/>
    </row>
    <row r="16" s="10" customFormat="true" ht="15" hidden="false" customHeight="false" outlineLevel="0" collapsed="false">
      <c r="A16" s="150"/>
      <c r="B16" s="151" t="s">
        <v>119</v>
      </c>
      <c r="C16" s="51"/>
      <c r="D16" s="174"/>
      <c r="E16" s="174"/>
      <c r="F16" s="174"/>
      <c r="G16" s="174"/>
      <c r="H16" s="174"/>
      <c r="I16" s="174"/>
      <c r="J16" s="174"/>
      <c r="K16" s="174"/>
      <c r="L16" s="174"/>
      <c r="M16" s="174"/>
      <c r="N16" s="174"/>
      <c r="O16" s="174"/>
      <c r="P16" s="174"/>
      <c r="Q16" s="174"/>
      <c r="R16" s="174"/>
      <c r="S16" s="174"/>
      <c r="T16" s="174"/>
      <c r="U16" s="174"/>
      <c r="V16" s="181"/>
    </row>
    <row r="17" s="10" customFormat="true" ht="15" hidden="false" customHeight="false" outlineLevel="0" collapsed="false">
      <c r="A17" s="150"/>
      <c r="B17" s="151" t="s">
        <v>189</v>
      </c>
      <c r="C17" s="51"/>
      <c r="D17" s="174"/>
      <c r="E17" s="174"/>
      <c r="F17" s="174"/>
      <c r="G17" s="174"/>
      <c r="H17" s="174"/>
      <c r="I17" s="174"/>
      <c r="J17" s="174"/>
      <c r="K17" s="174"/>
      <c r="L17" s="174"/>
      <c r="M17" s="174"/>
      <c r="N17" s="174"/>
      <c r="O17" s="174"/>
      <c r="P17" s="174"/>
      <c r="Q17" s="174"/>
      <c r="R17" s="174"/>
      <c r="S17" s="174"/>
      <c r="T17" s="174"/>
      <c r="U17" s="174"/>
      <c r="V17" s="181"/>
    </row>
    <row r="18" s="10" customFormat="true" ht="15.75" hidden="false" customHeight="false" outlineLevel="0" collapsed="false">
      <c r="A18" s="175"/>
      <c r="B18" s="176" t="s">
        <v>190</v>
      </c>
      <c r="C18" s="177"/>
      <c r="D18" s="178"/>
      <c r="E18" s="178"/>
      <c r="F18" s="178"/>
      <c r="G18" s="178"/>
      <c r="H18" s="178"/>
      <c r="I18" s="178"/>
      <c r="J18" s="178"/>
      <c r="K18" s="178"/>
      <c r="L18" s="178"/>
      <c r="M18" s="178"/>
      <c r="N18" s="178"/>
      <c r="O18" s="178"/>
      <c r="P18" s="178"/>
      <c r="Q18" s="178"/>
      <c r="R18" s="178"/>
      <c r="S18" s="178"/>
      <c r="T18" s="178"/>
      <c r="U18" s="178"/>
      <c r="V18" s="177"/>
    </row>
    <row r="19" s="10" customFormat="true" ht="15" hidden="false" customHeight="false" outlineLevel="0" collapsed="false">
      <c r="A19" s="150" t="s">
        <v>192</v>
      </c>
      <c r="B19" s="151"/>
      <c r="D19" s="173"/>
      <c r="E19" s="173"/>
      <c r="F19" s="173"/>
      <c r="G19" s="173"/>
      <c r="H19" s="173"/>
      <c r="I19" s="173"/>
      <c r="J19" s="173"/>
      <c r="K19" s="173"/>
      <c r="L19" s="173"/>
      <c r="M19" s="173"/>
      <c r="N19" s="173"/>
      <c r="O19" s="173"/>
      <c r="P19" s="173"/>
      <c r="Q19" s="173"/>
      <c r="R19" s="173"/>
      <c r="S19" s="173"/>
      <c r="T19" s="173"/>
      <c r="U19" s="173"/>
    </row>
    <row r="20" s="10" customFormat="true" ht="15" hidden="false" customHeight="false" outlineLevel="0" collapsed="false">
      <c r="A20" s="150"/>
      <c r="B20" s="151" t="s">
        <v>193</v>
      </c>
      <c r="C20" s="51"/>
      <c r="D20" s="174"/>
      <c r="E20" s="174"/>
      <c r="F20" s="174"/>
      <c r="G20" s="174"/>
      <c r="H20" s="174"/>
      <c r="I20" s="174"/>
      <c r="J20" s="174"/>
      <c r="K20" s="174"/>
      <c r="L20" s="174"/>
      <c r="M20" s="174"/>
      <c r="N20" s="174"/>
      <c r="O20" s="174"/>
      <c r="P20" s="174"/>
      <c r="Q20" s="174"/>
      <c r="R20" s="174"/>
      <c r="S20" s="174"/>
      <c r="T20" s="174"/>
      <c r="U20" s="174"/>
      <c r="V20" s="51"/>
    </row>
    <row r="21" s="10" customFormat="true" ht="15" hidden="false" customHeight="false" outlineLevel="0" collapsed="false">
      <c r="A21" s="150"/>
      <c r="B21" s="151" t="s">
        <v>194</v>
      </c>
      <c r="C21" s="51"/>
      <c r="D21" s="174"/>
      <c r="E21" s="174"/>
      <c r="F21" s="174"/>
      <c r="G21" s="174"/>
      <c r="H21" s="174"/>
      <c r="I21" s="174"/>
      <c r="J21" s="174"/>
      <c r="K21" s="174"/>
      <c r="L21" s="174"/>
      <c r="M21" s="174"/>
      <c r="N21" s="174"/>
      <c r="O21" s="174"/>
      <c r="P21" s="174"/>
      <c r="Q21" s="174"/>
      <c r="R21" s="174"/>
      <c r="S21" s="174"/>
      <c r="T21" s="174"/>
      <c r="U21" s="174"/>
      <c r="V21" s="51"/>
    </row>
    <row r="22" s="10" customFormat="true" ht="15" hidden="false" customHeight="false" outlineLevel="0" collapsed="false">
      <c r="A22" s="150"/>
      <c r="B22" s="151" t="s">
        <v>195</v>
      </c>
      <c r="C22" s="51"/>
      <c r="D22" s="174"/>
      <c r="E22" s="174"/>
      <c r="F22" s="174"/>
      <c r="G22" s="174"/>
      <c r="H22" s="174"/>
      <c r="I22" s="174"/>
      <c r="J22" s="174"/>
      <c r="K22" s="174"/>
      <c r="L22" s="174"/>
      <c r="M22" s="174"/>
      <c r="N22" s="174"/>
      <c r="O22" s="174"/>
      <c r="P22" s="174"/>
      <c r="Q22" s="174"/>
      <c r="R22" s="174"/>
      <c r="S22" s="174"/>
      <c r="T22" s="174"/>
      <c r="U22" s="174"/>
      <c r="V22" s="51"/>
    </row>
    <row r="23" s="10" customFormat="true" ht="14.25" hidden="false" customHeight="false" outlineLevel="0" collapsed="false"/>
    <row r="24" s="10" customFormat="true" ht="14.25" hidden="false" customHeight="false" outlineLevel="0" collapsed="false"/>
    <row r="25" s="10" customFormat="true" ht="15" hidden="false" customHeight="false" outlineLevel="0" collapsed="false">
      <c r="A25" s="27" t="s">
        <v>204</v>
      </c>
      <c r="B25" s="27" t="s">
        <v>205</v>
      </c>
      <c r="C25" s="27"/>
      <c r="D25" s="27"/>
      <c r="E25" s="27"/>
      <c r="F25" s="27"/>
      <c r="G25" s="27"/>
      <c r="H25" s="27"/>
      <c r="I25" s="27"/>
      <c r="J25" s="27"/>
      <c r="K25" s="27"/>
      <c r="L25" s="27"/>
      <c r="M25" s="27"/>
      <c r="N25" s="27"/>
      <c r="O25" s="27"/>
      <c r="P25" s="27"/>
      <c r="Q25" s="27"/>
      <c r="R25" s="27"/>
      <c r="S25" s="27"/>
      <c r="T25" s="27"/>
      <c r="U25" s="27"/>
      <c r="V25" s="27"/>
    </row>
    <row r="26" s="10" customFormat="true" ht="15" hidden="false" customHeight="false" outlineLevel="0" collapsed="false">
      <c r="A26" s="27"/>
      <c r="B26" s="27" t="s">
        <v>206</v>
      </c>
      <c r="C26" s="27"/>
      <c r="D26" s="27"/>
      <c r="E26" s="27"/>
      <c r="F26" s="27"/>
      <c r="G26" s="27"/>
      <c r="H26" s="27"/>
      <c r="I26" s="27"/>
      <c r="J26" s="27"/>
      <c r="K26" s="27"/>
      <c r="L26" s="27"/>
      <c r="M26" s="27"/>
      <c r="N26" s="27"/>
      <c r="O26" s="27"/>
      <c r="P26" s="27"/>
      <c r="Q26" s="27"/>
      <c r="R26" s="27"/>
      <c r="S26" s="27"/>
      <c r="T26" s="27"/>
      <c r="U26" s="27"/>
      <c r="V26" s="27"/>
    </row>
    <row r="27" s="10" customFormat="true" ht="14.25" hidden="false" customHeight="false" outlineLevel="0" collapsed="false"/>
    <row r="28" s="10" customFormat="true" ht="14.25" hidden="false" customHeight="false" outlineLevel="0" collapsed="false"/>
    <row r="29" s="10" customFormat="true" ht="14.25" hidden="false" customHeight="false" outlineLevel="0" collapsed="false"/>
    <row r="30" s="10" customFormat="true" ht="14.25" hidden="false" customHeight="false" outlineLevel="0" collapsed="false"/>
    <row r="31" s="10" customFormat="true" ht="14.25" hidden="false" customHeight="false" outlineLevel="0" collapsed="false"/>
    <row r="32" s="10" customFormat="true" ht="14.25" hidden="false" customHeight="false" outlineLevel="0" collapsed="false"/>
    <row r="33" s="10" customFormat="true" ht="14.25" hidden="false" customHeight="false" outlineLevel="0" collapsed="false"/>
    <row r="34" s="10" customFormat="true" ht="14.25" hidden="false" customHeight="false" outlineLevel="0" collapsed="false"/>
    <row r="35" s="10" customFormat="true" ht="14.25" hidden="false" customHeight="false" outlineLevel="0" collapsed="false"/>
    <row r="36" s="10" customFormat="true" ht="14.25" hidden="false" customHeight="false" outlineLevel="0" collapsed="false"/>
  </sheetData>
  <mergeCells count="1">
    <mergeCell ref="A7:B7"/>
  </mergeCells>
  <printOptions headings="false" gridLines="false" gridLinesSet="true" horizontalCentered="false" verticalCentered="false"/>
  <pageMargins left="0.170138888888889" right="0.170138888888889" top="0.65" bottom="0.6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Z9" activeCellId="0" sqref="Z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1.99"/>
    <col collapsed="false" customWidth="true" hidden="false" outlineLevel="0" max="3" min="3" style="0" width="16.28"/>
    <col collapsed="false" customWidth="true" hidden="false" outlineLevel="0" max="23" min="4" style="0" width="6.99"/>
  </cols>
  <sheetData>
    <row r="1" s="5" customFormat="true" ht="15.75" hidden="false" customHeight="false" outlineLevel="0" collapsed="false">
      <c r="A1" s="137" t="s">
        <v>0</v>
      </c>
    </row>
    <row r="2" s="5" customFormat="true" ht="15.75" hidden="false" customHeight="false" outlineLevel="0" collapsed="false">
      <c r="A2" s="137" t="s">
        <v>207</v>
      </c>
    </row>
    <row r="3" s="5" customFormat="true" ht="15.75" hidden="false" customHeight="false" outlineLevel="0" collapsed="false">
      <c r="A3" s="137" t="n">
        <f aca="false">+'Facility Data'!C5</f>
        <v>0</v>
      </c>
    </row>
    <row r="4" s="5" customFormat="true" ht="15.75" hidden="false" customHeight="false" outlineLevel="0" collapsed="false">
      <c r="A4" s="137" t="s">
        <v>208</v>
      </c>
    </row>
    <row r="5" s="10" customFormat="true" ht="14.25" hidden="false" customHeight="false" outlineLevel="0" collapsed="false"/>
    <row r="6" s="10" customFormat="true" ht="15" hidden="false" customHeight="false" outlineLevel="0" collapsed="false">
      <c r="A6" s="109"/>
      <c r="B6" s="56"/>
      <c r="C6" s="109" t="s">
        <v>170</v>
      </c>
      <c r="D6" s="138" t="s">
        <v>209</v>
      </c>
      <c r="E6" s="138"/>
      <c r="F6" s="138"/>
      <c r="G6" s="138"/>
      <c r="H6" s="138"/>
      <c r="I6" s="138"/>
      <c r="J6" s="138"/>
      <c r="K6" s="138"/>
      <c r="L6" s="138"/>
      <c r="M6" s="138"/>
      <c r="N6" s="138"/>
      <c r="O6" s="138"/>
      <c r="P6" s="138"/>
      <c r="Q6" s="138"/>
      <c r="R6" s="138"/>
      <c r="S6" s="138"/>
      <c r="T6" s="138"/>
      <c r="U6" s="138"/>
      <c r="V6" s="138"/>
      <c r="W6" s="138"/>
    </row>
    <row r="7" s="10" customFormat="true" ht="15.75" hidden="false" customHeight="false" outlineLevel="0" collapsed="false">
      <c r="A7" s="146" t="s">
        <v>172</v>
      </c>
      <c r="B7" s="146"/>
      <c r="C7" s="147" t="s">
        <v>175</v>
      </c>
      <c r="D7" s="182" t="n">
        <f aca="false">+'Facility Data'!E9+1</f>
        <v>1</v>
      </c>
      <c r="E7" s="183" t="n">
        <f aca="false">+D7+1</f>
        <v>2</v>
      </c>
      <c r="F7" s="183" t="n">
        <f aca="false">+E7+1</f>
        <v>3</v>
      </c>
      <c r="G7" s="183" t="n">
        <f aca="false">+F7+1</f>
        <v>4</v>
      </c>
      <c r="H7" s="183" t="n">
        <f aca="false">+G7+1</f>
        <v>5</v>
      </c>
      <c r="I7" s="183" t="n">
        <f aca="false">+H7+1</f>
        <v>6</v>
      </c>
      <c r="J7" s="183" t="n">
        <f aca="false">+I7+1</f>
        <v>7</v>
      </c>
      <c r="K7" s="183" t="n">
        <f aca="false">+J7+1</f>
        <v>8</v>
      </c>
      <c r="L7" s="183" t="n">
        <f aca="false">+K7+1</f>
        <v>9</v>
      </c>
      <c r="M7" s="183" t="n">
        <f aca="false">+L7+1</f>
        <v>10</v>
      </c>
      <c r="N7" s="183" t="n">
        <f aca="false">+M7+1</f>
        <v>11</v>
      </c>
      <c r="O7" s="183" t="n">
        <f aca="false">+N7+1</f>
        <v>12</v>
      </c>
      <c r="P7" s="183" t="n">
        <f aca="false">+O7+1</f>
        <v>13</v>
      </c>
      <c r="Q7" s="183" t="n">
        <f aca="false">+P7+1</f>
        <v>14</v>
      </c>
      <c r="R7" s="183" t="n">
        <f aca="false">+Q7+1</f>
        <v>15</v>
      </c>
      <c r="S7" s="183" t="n">
        <f aca="false">+R7+1</f>
        <v>16</v>
      </c>
      <c r="T7" s="183" t="n">
        <f aca="false">+S7+1</f>
        <v>17</v>
      </c>
      <c r="U7" s="183" t="n">
        <f aca="false">+T7+1</f>
        <v>18</v>
      </c>
      <c r="V7" s="183" t="n">
        <f aca="false">+U7+1</f>
        <v>19</v>
      </c>
      <c r="W7" s="172" t="n">
        <f aca="false">+V7+1</f>
        <v>20</v>
      </c>
    </row>
    <row r="8" s="10" customFormat="true" ht="15" hidden="false" customHeight="false" outlineLevel="0" collapsed="false">
      <c r="A8" s="150" t="s">
        <v>177</v>
      </c>
      <c r="B8" s="151"/>
      <c r="D8" s="184"/>
      <c r="E8" s="173"/>
      <c r="F8" s="173"/>
      <c r="G8" s="173"/>
      <c r="H8" s="173"/>
      <c r="I8" s="173"/>
      <c r="J8" s="173"/>
      <c r="K8" s="173"/>
      <c r="L8" s="173"/>
      <c r="M8" s="173"/>
      <c r="N8" s="173"/>
      <c r="O8" s="173"/>
      <c r="P8" s="173"/>
      <c r="Q8" s="173"/>
      <c r="R8" s="173"/>
      <c r="S8" s="173"/>
      <c r="T8" s="173"/>
      <c r="U8" s="173"/>
      <c r="V8" s="173"/>
    </row>
    <row r="9" s="10" customFormat="true" ht="15" hidden="false" customHeight="false" outlineLevel="0" collapsed="false">
      <c r="A9" s="150"/>
      <c r="B9" s="151" t="s">
        <v>178</v>
      </c>
      <c r="C9" s="185" t="n">
        <f aca="false">+'Current Peak Demand'!E9</f>
        <v>0</v>
      </c>
      <c r="D9" s="186" t="n">
        <f aca="false">ROUND(+C9+(C9*'Future Growth'!C9),0)</f>
        <v>0</v>
      </c>
      <c r="E9" s="187" t="n">
        <f aca="false">ROUND(D9+(D9*'Future Growth'!D9),0)</f>
        <v>0</v>
      </c>
      <c r="F9" s="187" t="n">
        <f aca="false">ROUND(E9+(E9*'Future Growth'!E9),0)</f>
        <v>0</v>
      </c>
      <c r="G9" s="187" t="n">
        <f aca="false">ROUND(F9+(F9*'Future Growth'!F9),0)</f>
        <v>0</v>
      </c>
      <c r="H9" s="187" t="n">
        <f aca="false">ROUND(G9+(G9*'Future Growth'!G9),0)</f>
        <v>0</v>
      </c>
      <c r="I9" s="187" t="n">
        <f aca="false">ROUND(H9+(H9*'Future Growth'!H9),0)</f>
        <v>0</v>
      </c>
      <c r="J9" s="187" t="n">
        <f aca="false">ROUND(I9+(I9*'Future Growth'!I9),0)</f>
        <v>0</v>
      </c>
      <c r="K9" s="187" t="n">
        <f aca="false">ROUND(J9+(J9*'Future Growth'!J9),0)</f>
        <v>0</v>
      </c>
      <c r="L9" s="187" t="n">
        <f aca="false">ROUND(K9+(K9*'Future Growth'!K9),0)</f>
        <v>0</v>
      </c>
      <c r="M9" s="187" t="n">
        <f aca="false">ROUND(L9+(L9*'Future Growth'!L9),0)</f>
        <v>0</v>
      </c>
      <c r="N9" s="187" t="n">
        <f aca="false">ROUND(M9+(M9*'Future Growth'!M9),0)</f>
        <v>0</v>
      </c>
      <c r="O9" s="187" t="n">
        <f aca="false">ROUND(N9+(N9*'Future Growth'!N9),0)</f>
        <v>0</v>
      </c>
      <c r="P9" s="187" t="n">
        <f aca="false">ROUND(O9+(O9*'Future Growth'!O9),0)</f>
        <v>0</v>
      </c>
      <c r="Q9" s="187" t="n">
        <f aca="false">ROUND(P9+(P9*'Future Growth'!P9),0)</f>
        <v>0</v>
      </c>
      <c r="R9" s="187" t="n">
        <f aca="false">ROUND(Q9+(Q9*'Future Growth'!Q9),0)</f>
        <v>0</v>
      </c>
      <c r="S9" s="187" t="n">
        <f aca="false">ROUND(R9+(R9*'Future Growth'!R9),0)</f>
        <v>0</v>
      </c>
      <c r="T9" s="187" t="n">
        <f aca="false">ROUND(S9+(S9*'Future Growth'!S9),0)</f>
        <v>0</v>
      </c>
      <c r="U9" s="187" t="n">
        <f aca="false">ROUND(T9+(T9*'Future Growth'!T9),0)</f>
        <v>0</v>
      </c>
      <c r="V9" s="187" t="n">
        <f aca="false">ROUND(U9+(U9*'Future Growth'!U9),0)</f>
        <v>0</v>
      </c>
      <c r="W9" s="188" t="n">
        <f aca="false">ROUND(V9+(V9*'Future Growth'!V9),0)</f>
        <v>0</v>
      </c>
    </row>
    <row r="10" s="10" customFormat="true" ht="15" hidden="false" customHeight="false" outlineLevel="0" collapsed="false">
      <c r="A10" s="150"/>
      <c r="B10" s="151" t="s">
        <v>179</v>
      </c>
      <c r="C10" s="185" t="n">
        <f aca="false">+'Current Peak Demand'!E10</f>
        <v>0</v>
      </c>
      <c r="D10" s="186" t="n">
        <f aca="false">ROUND(+C10+(C10*'Future Growth'!C10),0)</f>
        <v>0</v>
      </c>
      <c r="E10" s="187" t="n">
        <f aca="false">ROUND(D10+(D10*'Future Growth'!D10),0)</f>
        <v>0</v>
      </c>
      <c r="F10" s="187" t="n">
        <f aca="false">ROUND(E10+(E10*'Future Growth'!E10),0)</f>
        <v>0</v>
      </c>
      <c r="G10" s="187" t="n">
        <f aca="false">ROUND(F10+(F10*'Future Growth'!F10),0)</f>
        <v>0</v>
      </c>
      <c r="H10" s="187" t="n">
        <f aca="false">ROUND(G10+(G10*'Future Growth'!G10),0)</f>
        <v>0</v>
      </c>
      <c r="I10" s="187" t="n">
        <f aca="false">ROUND(H10+(H10*'Future Growth'!H10),0)</f>
        <v>0</v>
      </c>
      <c r="J10" s="187" t="n">
        <f aca="false">ROUND(I10+(I10*'Future Growth'!I10),0)</f>
        <v>0</v>
      </c>
      <c r="K10" s="187" t="n">
        <f aca="false">ROUND(J10+(J10*'Future Growth'!J10),0)</f>
        <v>0</v>
      </c>
      <c r="L10" s="187" t="n">
        <f aca="false">ROUND(K10+(K10*'Future Growth'!K10),0)</f>
        <v>0</v>
      </c>
      <c r="M10" s="187" t="n">
        <f aca="false">ROUND(L10+(L10*'Future Growth'!L10),0)</f>
        <v>0</v>
      </c>
      <c r="N10" s="187" t="n">
        <f aca="false">ROUND(M10+(M10*'Future Growth'!M10),0)</f>
        <v>0</v>
      </c>
      <c r="O10" s="187" t="n">
        <f aca="false">ROUND(N10+(N10*'Future Growth'!N10),0)</f>
        <v>0</v>
      </c>
      <c r="P10" s="187" t="n">
        <f aca="false">ROUND(O10+(O10*'Future Growth'!O10),0)</f>
        <v>0</v>
      </c>
      <c r="Q10" s="187" t="n">
        <f aca="false">ROUND(P10+(P10*'Future Growth'!P10),0)</f>
        <v>0</v>
      </c>
      <c r="R10" s="187" t="n">
        <f aca="false">ROUND(Q10+(Q10*'Future Growth'!Q10),0)</f>
        <v>0</v>
      </c>
      <c r="S10" s="187" t="n">
        <f aca="false">ROUND(R10+(R10*'Future Growth'!R10),0)</f>
        <v>0</v>
      </c>
      <c r="T10" s="187" t="n">
        <f aca="false">ROUND(S10+(S10*'Future Growth'!S10),0)</f>
        <v>0</v>
      </c>
      <c r="U10" s="187" t="n">
        <f aca="false">ROUND(T10+(T10*'Future Growth'!T10),0)</f>
        <v>0</v>
      </c>
      <c r="V10" s="187" t="n">
        <f aca="false">ROUND(U10+(U10*'Future Growth'!U10),0)</f>
        <v>0</v>
      </c>
      <c r="W10" s="188" t="n">
        <f aca="false">ROUND(V10+(V10*'Future Growth'!V10),0)</f>
        <v>0</v>
      </c>
    </row>
    <row r="11" s="10" customFormat="true" ht="15" hidden="false" customHeight="false" outlineLevel="0" collapsed="false">
      <c r="A11" s="150"/>
      <c r="B11" s="151" t="s">
        <v>122</v>
      </c>
      <c r="C11" s="185" t="n">
        <f aca="false">+'Current Peak Demand'!E11</f>
        <v>0</v>
      </c>
      <c r="D11" s="186" t="n">
        <f aca="false">ROUND(+C11+(C11*'Future Growth'!C11),0)</f>
        <v>0</v>
      </c>
      <c r="E11" s="187" t="n">
        <f aca="false">ROUND(D11+(D11*'Future Growth'!D11),0)</f>
        <v>0</v>
      </c>
      <c r="F11" s="187" t="n">
        <f aca="false">ROUND(E11+(E11*'Future Growth'!E11),0)</f>
        <v>0</v>
      </c>
      <c r="G11" s="187" t="n">
        <f aca="false">ROUND(F11+(F11*'Future Growth'!F11),0)</f>
        <v>0</v>
      </c>
      <c r="H11" s="187" t="n">
        <f aca="false">ROUND(G11+(G11*'Future Growth'!G11),0)</f>
        <v>0</v>
      </c>
      <c r="I11" s="187" t="n">
        <f aca="false">ROUND(H11+(H11*'Future Growth'!H11),0)</f>
        <v>0</v>
      </c>
      <c r="J11" s="187" t="n">
        <f aca="false">ROUND(I11+(I11*'Future Growth'!I11),0)</f>
        <v>0</v>
      </c>
      <c r="K11" s="187" t="n">
        <f aca="false">ROUND(J11+(J11*'Future Growth'!J11),0)</f>
        <v>0</v>
      </c>
      <c r="L11" s="187" t="n">
        <f aca="false">ROUND(K11+(K11*'Future Growth'!K11),0)</f>
        <v>0</v>
      </c>
      <c r="M11" s="187" t="n">
        <f aca="false">ROUND(L11+(L11*'Future Growth'!L11),0)</f>
        <v>0</v>
      </c>
      <c r="N11" s="187" t="n">
        <f aca="false">ROUND(M11+(M11*'Future Growth'!M11),0)</f>
        <v>0</v>
      </c>
      <c r="O11" s="187" t="n">
        <f aca="false">ROUND(N11+(N11*'Future Growth'!N11),0)</f>
        <v>0</v>
      </c>
      <c r="P11" s="187" t="n">
        <f aca="false">ROUND(O11+(O11*'Future Growth'!O11),0)</f>
        <v>0</v>
      </c>
      <c r="Q11" s="187" t="n">
        <f aca="false">ROUND(P11+(P11*'Future Growth'!P11),0)</f>
        <v>0</v>
      </c>
      <c r="R11" s="187" t="n">
        <f aca="false">ROUND(Q11+(Q11*'Future Growth'!Q11),0)</f>
        <v>0</v>
      </c>
      <c r="S11" s="187" t="n">
        <f aca="false">ROUND(R11+(R11*'Future Growth'!R11),0)</f>
        <v>0</v>
      </c>
      <c r="T11" s="187" t="n">
        <f aca="false">ROUND(S11+(S11*'Future Growth'!S11),0)</f>
        <v>0</v>
      </c>
      <c r="U11" s="187" t="n">
        <f aca="false">ROUND(T11+(T11*'Future Growth'!T11),0)</f>
        <v>0</v>
      </c>
      <c r="V11" s="187" t="n">
        <f aca="false">ROUND(U11+(U11*'Future Growth'!U11),0)</f>
        <v>0</v>
      </c>
      <c r="W11" s="188" t="n">
        <f aca="false">ROUND(V11+(V11*'Future Growth'!V11),0)</f>
        <v>0</v>
      </c>
    </row>
    <row r="12" s="10" customFormat="true" ht="15" hidden="false" customHeight="false" outlineLevel="0" collapsed="false">
      <c r="A12" s="150"/>
      <c r="B12" s="151" t="s">
        <v>181</v>
      </c>
      <c r="C12" s="185" t="n">
        <f aca="false">+'Current Peak Demand'!E12</f>
        <v>0</v>
      </c>
      <c r="D12" s="186" t="n">
        <f aca="false">ROUND(+C12+(C12*'Future Growth'!C12),0)</f>
        <v>0</v>
      </c>
      <c r="E12" s="187" t="n">
        <f aca="false">ROUND(D12+(D12*'Future Growth'!D12),0)</f>
        <v>0</v>
      </c>
      <c r="F12" s="187" t="n">
        <f aca="false">ROUND(E12+(E12*'Future Growth'!E12),0)</f>
        <v>0</v>
      </c>
      <c r="G12" s="187" t="n">
        <f aca="false">ROUND(F12+(F12*'Future Growth'!F12),0)</f>
        <v>0</v>
      </c>
      <c r="H12" s="187" t="n">
        <f aca="false">ROUND(G12+(G12*'Future Growth'!G12),0)</f>
        <v>0</v>
      </c>
      <c r="I12" s="187" t="n">
        <f aca="false">ROUND(H12+(H12*'Future Growth'!H12),0)</f>
        <v>0</v>
      </c>
      <c r="J12" s="187" t="n">
        <f aca="false">ROUND(I12+(I12*'Future Growth'!I12),0)</f>
        <v>0</v>
      </c>
      <c r="K12" s="187" t="n">
        <f aca="false">ROUND(J12+(J12*'Future Growth'!J12),0)</f>
        <v>0</v>
      </c>
      <c r="L12" s="187" t="n">
        <f aca="false">ROUND(K12+(K12*'Future Growth'!K12),0)</f>
        <v>0</v>
      </c>
      <c r="M12" s="187" t="n">
        <f aca="false">ROUND(L12+(L12*'Future Growth'!L12),0)</f>
        <v>0</v>
      </c>
      <c r="N12" s="187" t="n">
        <f aca="false">ROUND(M12+(M12*'Future Growth'!M12),0)</f>
        <v>0</v>
      </c>
      <c r="O12" s="187" t="n">
        <f aca="false">ROUND(N12+(N12*'Future Growth'!N12),0)</f>
        <v>0</v>
      </c>
      <c r="P12" s="187" t="n">
        <f aca="false">ROUND(O12+(O12*'Future Growth'!O12),0)</f>
        <v>0</v>
      </c>
      <c r="Q12" s="187" t="n">
        <f aca="false">ROUND(P12+(P12*'Future Growth'!P12),0)</f>
        <v>0</v>
      </c>
      <c r="R12" s="187" t="n">
        <f aca="false">ROUND(Q12+(Q12*'Future Growth'!Q12),0)</f>
        <v>0</v>
      </c>
      <c r="S12" s="187" t="n">
        <f aca="false">ROUND(R12+(R12*'Future Growth'!R12),0)</f>
        <v>0</v>
      </c>
      <c r="T12" s="187" t="n">
        <f aca="false">ROUND(S12+(S12*'Future Growth'!S12),0)</f>
        <v>0</v>
      </c>
      <c r="U12" s="187" t="n">
        <f aca="false">ROUND(T12+(T12*'Future Growth'!T12),0)</f>
        <v>0</v>
      </c>
      <c r="V12" s="187" t="n">
        <f aca="false">ROUND(U12+(U12*'Future Growth'!U12),0)</f>
        <v>0</v>
      </c>
      <c r="W12" s="188" t="n">
        <f aca="false">ROUND(V12+(V12*'Future Growth'!V12),0)</f>
        <v>0</v>
      </c>
    </row>
    <row r="13" s="10" customFormat="true" ht="15" hidden="false" customHeight="false" outlineLevel="0" collapsed="false">
      <c r="A13" s="150"/>
      <c r="B13" s="151" t="s">
        <v>126</v>
      </c>
      <c r="C13" s="185" t="n">
        <f aca="false">+'Current Peak Demand'!E13</f>
        <v>0</v>
      </c>
      <c r="D13" s="186" t="n">
        <f aca="false">ROUND(+C13+(C13*'Future Growth'!C13),0)</f>
        <v>0</v>
      </c>
      <c r="E13" s="187" t="n">
        <f aca="false">ROUND(D13+(D13*'Future Growth'!D13),0)</f>
        <v>0</v>
      </c>
      <c r="F13" s="187" t="n">
        <f aca="false">ROUND(E13+(E13*'Future Growth'!E13),0)</f>
        <v>0</v>
      </c>
      <c r="G13" s="187" t="n">
        <f aca="false">ROUND(F13+(F13*'Future Growth'!F13),0)</f>
        <v>0</v>
      </c>
      <c r="H13" s="187" t="n">
        <f aca="false">ROUND(G13+(G13*'Future Growth'!G13),0)</f>
        <v>0</v>
      </c>
      <c r="I13" s="187" t="n">
        <f aca="false">ROUND(H13+(H13*'Future Growth'!H13),0)</f>
        <v>0</v>
      </c>
      <c r="J13" s="187" t="n">
        <f aca="false">ROUND(I13+(I13*'Future Growth'!I13),0)</f>
        <v>0</v>
      </c>
      <c r="K13" s="187" t="n">
        <f aca="false">ROUND(J13+(J13*'Future Growth'!J13),0)</f>
        <v>0</v>
      </c>
      <c r="L13" s="187" t="n">
        <f aca="false">ROUND(K13+(K13*'Future Growth'!K13),0)</f>
        <v>0</v>
      </c>
      <c r="M13" s="187" t="n">
        <f aca="false">ROUND(L13+(L13*'Future Growth'!L13),0)</f>
        <v>0</v>
      </c>
      <c r="N13" s="187" t="n">
        <f aca="false">ROUND(M13+(M13*'Future Growth'!M13),0)</f>
        <v>0</v>
      </c>
      <c r="O13" s="187" t="n">
        <f aca="false">ROUND(N13+(N13*'Future Growth'!N13),0)</f>
        <v>0</v>
      </c>
      <c r="P13" s="187" t="n">
        <f aca="false">ROUND(O13+(O13*'Future Growth'!O13),0)</f>
        <v>0</v>
      </c>
      <c r="Q13" s="187" t="n">
        <f aca="false">ROUND(P13+(P13*'Future Growth'!P13),0)</f>
        <v>0</v>
      </c>
      <c r="R13" s="187" t="n">
        <f aca="false">ROUND(Q13+(Q13*'Future Growth'!Q13),0)</f>
        <v>0</v>
      </c>
      <c r="S13" s="187" t="n">
        <f aca="false">ROUND(R13+(R13*'Future Growth'!R13),0)</f>
        <v>0</v>
      </c>
      <c r="T13" s="187" t="n">
        <f aca="false">ROUND(S13+(S13*'Future Growth'!S13),0)</f>
        <v>0</v>
      </c>
      <c r="U13" s="187" t="n">
        <f aca="false">ROUND(T13+(T13*'Future Growth'!T13),0)</f>
        <v>0</v>
      </c>
      <c r="V13" s="187" t="n">
        <f aca="false">ROUND(U13+(U13*'Future Growth'!U13),0)</f>
        <v>0</v>
      </c>
      <c r="W13" s="188" t="n">
        <f aca="false">ROUND(V13+(V13*'Future Growth'!V13),0)</f>
        <v>0</v>
      </c>
    </row>
    <row r="14" s="10" customFormat="true" ht="15" hidden="false" customHeight="false" outlineLevel="0" collapsed="false">
      <c r="A14" s="156"/>
      <c r="B14" s="151" t="s">
        <v>184</v>
      </c>
      <c r="C14" s="185" t="n">
        <f aca="false">+'Current Peak Demand'!E14</f>
        <v>0</v>
      </c>
      <c r="D14" s="186" t="n">
        <f aca="false">ROUND(+C14+(C14*'Future Growth'!C14),0)</f>
        <v>0</v>
      </c>
      <c r="E14" s="187" t="n">
        <f aca="false">ROUND(D14+(D14*'Future Growth'!D14),0)</f>
        <v>0</v>
      </c>
      <c r="F14" s="187" t="n">
        <f aca="false">ROUND(E14+(E14*'Future Growth'!E14),0)</f>
        <v>0</v>
      </c>
      <c r="G14" s="187" t="n">
        <f aca="false">ROUND(F14+(F14*'Future Growth'!F14),0)</f>
        <v>0</v>
      </c>
      <c r="H14" s="187" t="n">
        <f aca="false">ROUND(G14+(G14*'Future Growth'!G14),0)</f>
        <v>0</v>
      </c>
      <c r="I14" s="187" t="n">
        <f aca="false">ROUND(H14+(H14*'Future Growth'!H14),0)</f>
        <v>0</v>
      </c>
      <c r="J14" s="187" t="n">
        <f aca="false">ROUND(I14+(I14*'Future Growth'!I14),0)</f>
        <v>0</v>
      </c>
      <c r="K14" s="187" t="n">
        <f aca="false">ROUND(J14+(J14*'Future Growth'!J14),0)</f>
        <v>0</v>
      </c>
      <c r="L14" s="187" t="n">
        <f aca="false">ROUND(K14+(K14*'Future Growth'!K14),0)</f>
        <v>0</v>
      </c>
      <c r="M14" s="187" t="n">
        <f aca="false">ROUND(L14+(L14*'Future Growth'!L14),0)</f>
        <v>0</v>
      </c>
      <c r="N14" s="187" t="n">
        <f aca="false">ROUND(M14+(M14*'Future Growth'!M14),0)</f>
        <v>0</v>
      </c>
      <c r="O14" s="187" t="n">
        <f aca="false">ROUND(N14+(N14*'Future Growth'!N14),0)</f>
        <v>0</v>
      </c>
      <c r="P14" s="187" t="n">
        <f aca="false">ROUND(O14+(O14*'Future Growth'!O14),0)</f>
        <v>0</v>
      </c>
      <c r="Q14" s="187" t="n">
        <f aca="false">ROUND(P14+(P14*'Future Growth'!P14),0)</f>
        <v>0</v>
      </c>
      <c r="R14" s="187" t="n">
        <f aca="false">ROUND(Q14+(Q14*'Future Growth'!Q14),0)</f>
        <v>0</v>
      </c>
      <c r="S14" s="187" t="n">
        <f aca="false">ROUND(R14+(R14*'Future Growth'!R14),0)</f>
        <v>0</v>
      </c>
      <c r="T14" s="187" t="n">
        <f aca="false">ROUND(S14+(S14*'Future Growth'!S14),0)</f>
        <v>0</v>
      </c>
      <c r="U14" s="187" t="n">
        <f aca="false">ROUND(T14+(T14*'Future Growth'!T14),0)</f>
        <v>0</v>
      </c>
      <c r="V14" s="187" t="n">
        <f aca="false">ROUND(U14+(U14*'Future Growth'!U14),0)</f>
        <v>0</v>
      </c>
      <c r="W14" s="188" t="n">
        <f aca="false">ROUND(V14+(V14*'Future Growth'!V14),0)</f>
        <v>0</v>
      </c>
    </row>
    <row r="15" s="10" customFormat="true" ht="15.75" hidden="false" customHeight="false" outlineLevel="0" collapsed="false">
      <c r="A15" s="157" t="s">
        <v>185</v>
      </c>
      <c r="B15" s="158"/>
      <c r="C15" s="189" t="n">
        <f aca="false">SUM(C9:C14)</f>
        <v>0</v>
      </c>
      <c r="D15" s="190" t="n">
        <f aca="false">SUM(D9:D14)</f>
        <v>0</v>
      </c>
      <c r="E15" s="191" t="n">
        <f aca="false">SUM(E9:E14)</f>
        <v>0</v>
      </c>
      <c r="F15" s="191" t="n">
        <f aca="false">SUM(F9:F14)</f>
        <v>0</v>
      </c>
      <c r="G15" s="191" t="n">
        <f aca="false">SUM(G9:G14)</f>
        <v>0</v>
      </c>
      <c r="H15" s="191" t="n">
        <f aca="false">SUM(H9:H14)</f>
        <v>0</v>
      </c>
      <c r="I15" s="191" t="n">
        <f aca="false">SUM(I9:I14)</f>
        <v>0</v>
      </c>
      <c r="J15" s="191" t="n">
        <f aca="false">SUM(J9:J14)</f>
        <v>0</v>
      </c>
      <c r="K15" s="191" t="n">
        <f aca="false">SUM(K9:K14)</f>
        <v>0</v>
      </c>
      <c r="L15" s="191" t="n">
        <f aca="false">SUM(L9:L14)</f>
        <v>0</v>
      </c>
      <c r="M15" s="191" t="n">
        <f aca="false">SUM(M9:M14)</f>
        <v>0</v>
      </c>
      <c r="N15" s="191" t="n">
        <f aca="false">SUM(N9:N14)</f>
        <v>0</v>
      </c>
      <c r="O15" s="191" t="n">
        <f aca="false">SUM(O9:O14)</f>
        <v>0</v>
      </c>
      <c r="P15" s="191" t="n">
        <f aca="false">SUM(P9:P14)</f>
        <v>0</v>
      </c>
      <c r="Q15" s="191" t="n">
        <f aca="false">SUM(Q9:Q14)</f>
        <v>0</v>
      </c>
      <c r="R15" s="191" t="n">
        <f aca="false">SUM(R9:R14)</f>
        <v>0</v>
      </c>
      <c r="S15" s="191" t="n">
        <f aca="false">SUM(S9:S14)</f>
        <v>0</v>
      </c>
      <c r="T15" s="191" t="n">
        <f aca="false">SUM(T9:T14)</f>
        <v>0</v>
      </c>
      <c r="U15" s="191" t="n">
        <f aca="false">SUM(U9:U14)</f>
        <v>0</v>
      </c>
      <c r="V15" s="191" t="n">
        <f aca="false">SUM(V9:V14)</f>
        <v>0</v>
      </c>
      <c r="W15" s="192" t="n">
        <f aca="false">SUM(W9:W14)</f>
        <v>0</v>
      </c>
    </row>
    <row r="16" s="10" customFormat="true" ht="15.75" hidden="false" customHeight="false" outlineLevel="0" collapsed="false">
      <c r="A16" s="150" t="s">
        <v>188</v>
      </c>
      <c r="B16" s="151"/>
      <c r="C16" s="185"/>
      <c r="D16" s="186"/>
      <c r="E16" s="187"/>
      <c r="F16" s="187"/>
      <c r="G16" s="187"/>
      <c r="H16" s="187"/>
      <c r="I16" s="187"/>
      <c r="J16" s="187"/>
      <c r="K16" s="187"/>
      <c r="L16" s="187"/>
      <c r="M16" s="187"/>
      <c r="N16" s="187"/>
      <c r="O16" s="187"/>
      <c r="P16" s="187"/>
      <c r="Q16" s="187"/>
      <c r="R16" s="187"/>
      <c r="S16" s="187"/>
      <c r="T16" s="187"/>
      <c r="U16" s="187"/>
      <c r="V16" s="187"/>
      <c r="W16" s="188"/>
    </row>
    <row r="17" s="10" customFormat="true" ht="15" hidden="false" customHeight="false" outlineLevel="0" collapsed="false">
      <c r="A17" s="150"/>
      <c r="B17" s="151" t="s">
        <v>119</v>
      </c>
      <c r="C17" s="185" t="n">
        <f aca="false">+'Current Peak Demand'!E17</f>
        <v>0</v>
      </c>
      <c r="D17" s="186" t="n">
        <f aca="false">ROUND(C17+(C17*'Future Growth'!C16),0)</f>
        <v>0</v>
      </c>
      <c r="E17" s="187" t="n">
        <f aca="false">ROUND(D17+(D17*'Future Growth'!D16),0)</f>
        <v>0</v>
      </c>
      <c r="F17" s="187" t="n">
        <f aca="false">ROUND(E17+(E17*'Future Growth'!E16),0)</f>
        <v>0</v>
      </c>
      <c r="G17" s="187" t="n">
        <f aca="false">ROUND(F17+(F17*'Future Growth'!F16),0)</f>
        <v>0</v>
      </c>
      <c r="H17" s="187" t="n">
        <f aca="false">ROUND(G17+(G17*'Future Growth'!G16),0)</f>
        <v>0</v>
      </c>
      <c r="I17" s="187" t="n">
        <f aca="false">ROUND(H17+(H17*'Future Growth'!H16),0)</f>
        <v>0</v>
      </c>
      <c r="J17" s="187" t="n">
        <f aca="false">ROUND(I17+(I17*'Future Growth'!I16),0)</f>
        <v>0</v>
      </c>
      <c r="K17" s="187" t="n">
        <f aca="false">ROUND(J17+(J17*'Future Growth'!J16),0)</f>
        <v>0</v>
      </c>
      <c r="L17" s="187" t="n">
        <f aca="false">ROUND(K17+(K17*'Future Growth'!K16),0)</f>
        <v>0</v>
      </c>
      <c r="M17" s="187" t="n">
        <f aca="false">ROUND(L17+(L17*'Future Growth'!L16),0)</f>
        <v>0</v>
      </c>
      <c r="N17" s="187" t="n">
        <f aca="false">ROUND(M17+(M17*'Future Growth'!M16),0)</f>
        <v>0</v>
      </c>
      <c r="O17" s="187" t="n">
        <f aca="false">ROUND(N17+(N17*'Future Growth'!N16),0)</f>
        <v>0</v>
      </c>
      <c r="P17" s="187" t="n">
        <f aca="false">ROUND(O17+(O17*'Future Growth'!O16),0)</f>
        <v>0</v>
      </c>
      <c r="Q17" s="187" t="n">
        <f aca="false">ROUND(P17+(P17*'Future Growth'!P16),0)</f>
        <v>0</v>
      </c>
      <c r="R17" s="187" t="n">
        <f aca="false">ROUND(Q17+(Q17*'Future Growth'!Q16),0)</f>
        <v>0</v>
      </c>
      <c r="S17" s="187" t="n">
        <f aca="false">ROUND(R17+(R17*'Future Growth'!R16),0)</f>
        <v>0</v>
      </c>
      <c r="T17" s="187" t="n">
        <f aca="false">ROUND(S17+(S17*'Future Growth'!S16),0)</f>
        <v>0</v>
      </c>
      <c r="U17" s="187" t="n">
        <f aca="false">ROUND(T17+(T17*'Future Growth'!T16),0)</f>
        <v>0</v>
      </c>
      <c r="V17" s="187" t="n">
        <f aca="false">ROUND(U17+(U17*'Future Growth'!U16),0)</f>
        <v>0</v>
      </c>
      <c r="W17" s="188" t="n">
        <f aca="false">ROUND(V17+(V17*'Future Growth'!V16),0)</f>
        <v>0</v>
      </c>
    </row>
    <row r="18" s="10" customFormat="true" ht="15" hidden="false" customHeight="false" outlineLevel="0" collapsed="false">
      <c r="A18" s="150"/>
      <c r="B18" s="151" t="s">
        <v>189</v>
      </c>
      <c r="C18" s="185" t="n">
        <f aca="false">+'Current Peak Demand'!E18</f>
        <v>0</v>
      </c>
      <c r="D18" s="186" t="n">
        <f aca="false">ROUND(C18+(C18*'Future Growth'!C17),0)</f>
        <v>0</v>
      </c>
      <c r="E18" s="187" t="n">
        <f aca="false">ROUND(D18+(D18*'Future Growth'!D17),0)</f>
        <v>0</v>
      </c>
      <c r="F18" s="187" t="n">
        <f aca="false">ROUND(E18+(E18*'Future Growth'!E17),0)</f>
        <v>0</v>
      </c>
      <c r="G18" s="187" t="n">
        <f aca="false">ROUND(F18+(F18*'Future Growth'!F17),0)</f>
        <v>0</v>
      </c>
      <c r="H18" s="187" t="n">
        <f aca="false">ROUND(G18+(G18*'Future Growth'!G17),0)</f>
        <v>0</v>
      </c>
      <c r="I18" s="187" t="n">
        <f aca="false">ROUND(H18+(H18*'Future Growth'!H17),0)</f>
        <v>0</v>
      </c>
      <c r="J18" s="187" t="n">
        <f aca="false">ROUND(I18+(I18*'Future Growth'!I17),0)</f>
        <v>0</v>
      </c>
      <c r="K18" s="187" t="n">
        <f aca="false">ROUND(J18+(J18*'Future Growth'!J17),0)</f>
        <v>0</v>
      </c>
      <c r="L18" s="187" t="n">
        <f aca="false">ROUND(K18+(K18*'Future Growth'!K17),0)</f>
        <v>0</v>
      </c>
      <c r="M18" s="187" t="n">
        <f aca="false">ROUND(L18+(L18*'Future Growth'!L17),0)</f>
        <v>0</v>
      </c>
      <c r="N18" s="187" t="n">
        <f aca="false">ROUND(M18+(M18*'Future Growth'!M17),0)</f>
        <v>0</v>
      </c>
      <c r="O18" s="187" t="n">
        <f aca="false">ROUND(N18+(N18*'Future Growth'!N17),0)</f>
        <v>0</v>
      </c>
      <c r="P18" s="187" t="n">
        <f aca="false">ROUND(O18+(O18*'Future Growth'!O17),0)</f>
        <v>0</v>
      </c>
      <c r="Q18" s="187" t="n">
        <f aca="false">ROUND(P18+(P18*'Future Growth'!P17),0)</f>
        <v>0</v>
      </c>
      <c r="R18" s="187" t="n">
        <f aca="false">ROUND(Q18+(Q18*'Future Growth'!Q17),0)</f>
        <v>0</v>
      </c>
      <c r="S18" s="187" t="n">
        <f aca="false">ROUND(R18+(R18*'Future Growth'!R17),0)</f>
        <v>0</v>
      </c>
      <c r="T18" s="187" t="n">
        <f aca="false">ROUND(S18+(S18*'Future Growth'!S17),0)</f>
        <v>0</v>
      </c>
      <c r="U18" s="187" t="n">
        <f aca="false">ROUND(T18+(T18*'Future Growth'!T17),0)</f>
        <v>0</v>
      </c>
      <c r="V18" s="187" t="n">
        <f aca="false">ROUND(U18+(U18*'Future Growth'!U17),0)</f>
        <v>0</v>
      </c>
      <c r="W18" s="188" t="n">
        <f aca="false">ROUND(V18+(V18*'Future Growth'!V17),0)</f>
        <v>0</v>
      </c>
    </row>
    <row r="19" s="10" customFormat="true" ht="15" hidden="false" customHeight="false" outlineLevel="0" collapsed="false">
      <c r="A19" s="156"/>
      <c r="B19" s="151" t="s">
        <v>190</v>
      </c>
      <c r="C19" s="185" t="n">
        <f aca="false">+'Current Peak Demand'!E19</f>
        <v>0</v>
      </c>
      <c r="D19" s="186" t="n">
        <f aca="false">ROUND(C19+(C19*'Future Growth'!C18),0)</f>
        <v>0</v>
      </c>
      <c r="E19" s="187" t="n">
        <f aca="false">ROUND(D19+(D19*'Future Growth'!D18),0)</f>
        <v>0</v>
      </c>
      <c r="F19" s="187" t="n">
        <f aca="false">ROUND(E19+(E19*'Future Growth'!E18),0)</f>
        <v>0</v>
      </c>
      <c r="G19" s="187" t="n">
        <f aca="false">ROUND(F19+(F19*'Future Growth'!F18),0)</f>
        <v>0</v>
      </c>
      <c r="H19" s="187" t="n">
        <f aca="false">ROUND(G19+(G19*'Future Growth'!G18),0)</f>
        <v>0</v>
      </c>
      <c r="I19" s="187" t="n">
        <f aca="false">ROUND(H19+(H19*'Future Growth'!H18),0)</f>
        <v>0</v>
      </c>
      <c r="J19" s="187" t="n">
        <f aca="false">ROUND(I19+(I19*'Future Growth'!I18),0)</f>
        <v>0</v>
      </c>
      <c r="K19" s="187" t="n">
        <f aca="false">ROUND(J19+(J19*'Future Growth'!J18),0)</f>
        <v>0</v>
      </c>
      <c r="L19" s="187" t="n">
        <f aca="false">ROUND(K19+(K19*'Future Growth'!K18),0)</f>
        <v>0</v>
      </c>
      <c r="M19" s="187" t="n">
        <f aca="false">ROUND(L19+(L19*'Future Growth'!L18),0)</f>
        <v>0</v>
      </c>
      <c r="N19" s="187" t="n">
        <f aca="false">ROUND(M19+(M19*'Future Growth'!M18),0)</f>
        <v>0</v>
      </c>
      <c r="O19" s="187" t="n">
        <f aca="false">ROUND(N19+(N19*'Future Growth'!N18),0)</f>
        <v>0</v>
      </c>
      <c r="P19" s="187" t="n">
        <f aca="false">ROUND(O19+(O19*'Future Growth'!O18),0)</f>
        <v>0</v>
      </c>
      <c r="Q19" s="187" t="n">
        <f aca="false">ROUND(P19+(P19*'Future Growth'!P18),0)</f>
        <v>0</v>
      </c>
      <c r="R19" s="187" t="n">
        <f aca="false">ROUND(Q19+(Q19*'Future Growth'!Q18),0)</f>
        <v>0</v>
      </c>
      <c r="S19" s="187" t="n">
        <f aca="false">ROUND(R19+(R19*'Future Growth'!R18),0)</f>
        <v>0</v>
      </c>
      <c r="T19" s="187" t="n">
        <f aca="false">ROUND(S19+(S19*'Future Growth'!S18),0)</f>
        <v>0</v>
      </c>
      <c r="U19" s="187" t="n">
        <f aca="false">ROUND(T19+(T19*'Future Growth'!T18),0)</f>
        <v>0</v>
      </c>
      <c r="V19" s="187" t="n">
        <f aca="false">ROUND(U19+(U19*'Future Growth'!U18),0)</f>
        <v>0</v>
      </c>
      <c r="W19" s="188" t="n">
        <f aca="false">ROUND(V19+(V19*'Future Growth'!V18),0)</f>
        <v>0</v>
      </c>
    </row>
    <row r="20" s="10" customFormat="true" ht="15.75" hidden="false" customHeight="false" outlineLevel="0" collapsed="false">
      <c r="A20" s="157" t="s">
        <v>191</v>
      </c>
      <c r="B20" s="158"/>
      <c r="C20" s="189" t="n">
        <f aca="false">SUM(C17:C19)</f>
        <v>0</v>
      </c>
      <c r="D20" s="190" t="n">
        <f aca="false">SUM(D17:D19)</f>
        <v>0</v>
      </c>
      <c r="E20" s="191" t="n">
        <f aca="false">SUM(E17:E19)</f>
        <v>0</v>
      </c>
      <c r="F20" s="191" t="n">
        <f aca="false">SUM(F17:F19)</f>
        <v>0</v>
      </c>
      <c r="G20" s="191" t="n">
        <f aca="false">SUM(G17:G19)</f>
        <v>0</v>
      </c>
      <c r="H20" s="191" t="n">
        <f aca="false">SUM(H17:H19)</f>
        <v>0</v>
      </c>
      <c r="I20" s="191" t="n">
        <f aca="false">SUM(I17:I19)</f>
        <v>0</v>
      </c>
      <c r="J20" s="191" t="n">
        <f aca="false">SUM(J17:J19)</f>
        <v>0</v>
      </c>
      <c r="K20" s="191" t="n">
        <f aca="false">SUM(K17:K19)</f>
        <v>0</v>
      </c>
      <c r="L20" s="191" t="n">
        <f aca="false">SUM(L17:L19)</f>
        <v>0</v>
      </c>
      <c r="M20" s="191" t="n">
        <f aca="false">SUM(M17:M19)</f>
        <v>0</v>
      </c>
      <c r="N20" s="191" t="n">
        <f aca="false">SUM(N17:N19)</f>
        <v>0</v>
      </c>
      <c r="O20" s="191" t="n">
        <f aca="false">SUM(O17:O19)</f>
        <v>0</v>
      </c>
      <c r="P20" s="191" t="n">
        <f aca="false">SUM(P17:P19)</f>
        <v>0</v>
      </c>
      <c r="Q20" s="191" t="n">
        <f aca="false">SUM(Q17:Q19)</f>
        <v>0</v>
      </c>
      <c r="R20" s="191" t="n">
        <f aca="false">SUM(R17:R19)</f>
        <v>0</v>
      </c>
      <c r="S20" s="191" t="n">
        <f aca="false">SUM(S17:S19)</f>
        <v>0</v>
      </c>
      <c r="T20" s="191" t="n">
        <f aca="false">SUM(T17:T19)</f>
        <v>0</v>
      </c>
      <c r="U20" s="191" t="n">
        <f aca="false">SUM(U17:U19)</f>
        <v>0</v>
      </c>
      <c r="V20" s="191" t="n">
        <f aca="false">SUM(V17:V19)</f>
        <v>0</v>
      </c>
      <c r="W20" s="192" t="n">
        <f aca="false">SUM(W17:W19)</f>
        <v>0</v>
      </c>
    </row>
    <row r="21" s="10" customFormat="true" ht="15.75" hidden="false" customHeight="false" outlineLevel="0" collapsed="false">
      <c r="A21" s="150" t="s">
        <v>192</v>
      </c>
      <c r="B21" s="151"/>
      <c r="C21" s="185"/>
      <c r="D21" s="186"/>
      <c r="E21" s="187"/>
      <c r="F21" s="187"/>
      <c r="G21" s="187"/>
      <c r="H21" s="187"/>
      <c r="I21" s="187"/>
      <c r="J21" s="187"/>
      <c r="K21" s="187"/>
      <c r="L21" s="187"/>
      <c r="M21" s="187"/>
      <c r="N21" s="187"/>
      <c r="O21" s="187"/>
      <c r="P21" s="187"/>
      <c r="Q21" s="187"/>
      <c r="R21" s="187"/>
      <c r="S21" s="187"/>
      <c r="T21" s="187"/>
      <c r="U21" s="187"/>
      <c r="V21" s="187"/>
      <c r="W21" s="188"/>
    </row>
    <row r="22" s="10" customFormat="true" ht="15" hidden="false" customHeight="false" outlineLevel="0" collapsed="false">
      <c r="A22" s="150"/>
      <c r="B22" s="151" t="s">
        <v>193</v>
      </c>
      <c r="C22" s="185" t="n">
        <f aca="false">+'Current Peak Demand'!E22</f>
        <v>0</v>
      </c>
      <c r="D22" s="186" t="n">
        <f aca="false">ROUND(C22+(C22*'Future Growth'!C20),0)</f>
        <v>0</v>
      </c>
      <c r="E22" s="187" t="n">
        <f aca="false">ROUND(D22+(D22*'Future Growth'!D20),0)</f>
        <v>0</v>
      </c>
      <c r="F22" s="187" t="n">
        <f aca="false">ROUND(E22+(E22*'Future Growth'!E20),0)</f>
        <v>0</v>
      </c>
      <c r="G22" s="187" t="n">
        <f aca="false">ROUND(F22+(F22*'Future Growth'!F20),0)</f>
        <v>0</v>
      </c>
      <c r="H22" s="187" t="n">
        <f aca="false">ROUND(G22+(G22*'Future Growth'!G20),0)</f>
        <v>0</v>
      </c>
      <c r="I22" s="187" t="n">
        <f aca="false">ROUND(H22+(H22*'Future Growth'!H20),0)</f>
        <v>0</v>
      </c>
      <c r="J22" s="187" t="n">
        <f aca="false">ROUND(I22+(I22*'Future Growth'!I20),0)</f>
        <v>0</v>
      </c>
      <c r="K22" s="187" t="n">
        <f aca="false">ROUND(J22+(J22*'Future Growth'!J20),0)</f>
        <v>0</v>
      </c>
      <c r="L22" s="187" t="n">
        <f aca="false">ROUND(K22+(K22*'Future Growth'!K20),0)</f>
        <v>0</v>
      </c>
      <c r="M22" s="187" t="n">
        <f aca="false">ROUND(L22+(L22*'Future Growth'!L20),0)</f>
        <v>0</v>
      </c>
      <c r="N22" s="187" t="n">
        <f aca="false">ROUND(M22+(M22*'Future Growth'!M20),0)</f>
        <v>0</v>
      </c>
      <c r="O22" s="187" t="n">
        <f aca="false">ROUND(N22+(N22*'Future Growth'!N20),0)</f>
        <v>0</v>
      </c>
      <c r="P22" s="187" t="n">
        <f aca="false">ROUND(O22+(O22*'Future Growth'!O20),0)</f>
        <v>0</v>
      </c>
      <c r="Q22" s="187" t="n">
        <f aca="false">ROUND(P22+(P22*'Future Growth'!P20),0)</f>
        <v>0</v>
      </c>
      <c r="R22" s="187" t="n">
        <f aca="false">ROUND(Q22+(Q22*'Future Growth'!Q20),0)</f>
        <v>0</v>
      </c>
      <c r="S22" s="187" t="n">
        <f aca="false">ROUND(R22+(R22*'Future Growth'!R20),0)</f>
        <v>0</v>
      </c>
      <c r="T22" s="187" t="n">
        <f aca="false">ROUND(S22+(S22*'Future Growth'!S20),0)</f>
        <v>0</v>
      </c>
      <c r="U22" s="187" t="n">
        <f aca="false">ROUND(T22+(T22*'Future Growth'!T20),0)</f>
        <v>0</v>
      </c>
      <c r="V22" s="187" t="n">
        <f aca="false">ROUND(U22+(U22*'Future Growth'!U20),0)</f>
        <v>0</v>
      </c>
      <c r="W22" s="188" t="n">
        <f aca="false">ROUND(V22+(V22*'Future Growth'!V20),0)</f>
        <v>0</v>
      </c>
    </row>
    <row r="23" s="10" customFormat="true" ht="15" hidden="false" customHeight="false" outlineLevel="0" collapsed="false">
      <c r="A23" s="150"/>
      <c r="B23" s="151" t="s">
        <v>194</v>
      </c>
      <c r="C23" s="185" t="n">
        <f aca="false">+'Current Peak Demand'!E23</f>
        <v>0</v>
      </c>
      <c r="D23" s="186" t="n">
        <f aca="false">ROUND(C23+(C23*'Future Growth'!C21),0)</f>
        <v>0</v>
      </c>
      <c r="E23" s="187" t="n">
        <f aca="false">ROUND(D23+(D23*'Future Growth'!D21),0)</f>
        <v>0</v>
      </c>
      <c r="F23" s="187" t="n">
        <f aca="false">ROUND(E23+(E23*'Future Growth'!E21),0)</f>
        <v>0</v>
      </c>
      <c r="G23" s="187" t="n">
        <f aca="false">ROUND(F23+(F23*'Future Growth'!F21),0)</f>
        <v>0</v>
      </c>
      <c r="H23" s="187" t="n">
        <f aca="false">ROUND(G23+(G23*'Future Growth'!G21),0)</f>
        <v>0</v>
      </c>
      <c r="I23" s="187" t="n">
        <f aca="false">ROUND(H23+(H23*'Future Growth'!H21),0)</f>
        <v>0</v>
      </c>
      <c r="J23" s="187" t="n">
        <f aca="false">ROUND(I23+(I23*'Future Growth'!I21),0)</f>
        <v>0</v>
      </c>
      <c r="K23" s="187" t="n">
        <f aca="false">ROUND(J23+(J23*'Future Growth'!J21),0)</f>
        <v>0</v>
      </c>
      <c r="L23" s="187" t="n">
        <f aca="false">ROUND(K23+(K23*'Future Growth'!K21),0)</f>
        <v>0</v>
      </c>
      <c r="M23" s="187" t="n">
        <f aca="false">ROUND(L23+(L23*'Future Growth'!L21),0)</f>
        <v>0</v>
      </c>
      <c r="N23" s="187" t="n">
        <f aca="false">ROUND(M23+(M23*'Future Growth'!M21),0)</f>
        <v>0</v>
      </c>
      <c r="O23" s="187" t="n">
        <f aca="false">ROUND(N23+(N23*'Future Growth'!N21),0)</f>
        <v>0</v>
      </c>
      <c r="P23" s="187" t="n">
        <f aca="false">ROUND(O23+(O23*'Future Growth'!O21),0)</f>
        <v>0</v>
      </c>
      <c r="Q23" s="187" t="n">
        <f aca="false">ROUND(P23+(P23*'Future Growth'!P21),0)</f>
        <v>0</v>
      </c>
      <c r="R23" s="187" t="n">
        <f aca="false">ROUND(Q23+(Q23*'Future Growth'!Q21),0)</f>
        <v>0</v>
      </c>
      <c r="S23" s="187" t="n">
        <f aca="false">ROUND(R23+(R23*'Future Growth'!R21),0)</f>
        <v>0</v>
      </c>
      <c r="T23" s="187" t="n">
        <f aca="false">ROUND(S23+(S23*'Future Growth'!S21),0)</f>
        <v>0</v>
      </c>
      <c r="U23" s="187" t="n">
        <f aca="false">ROUND(T23+(T23*'Future Growth'!T21),0)</f>
        <v>0</v>
      </c>
      <c r="V23" s="187" t="n">
        <f aca="false">ROUND(U23+(U23*'Future Growth'!U21),0)</f>
        <v>0</v>
      </c>
      <c r="W23" s="188" t="n">
        <f aca="false">ROUND(V23+(V23*'Future Growth'!V21),0)</f>
        <v>0</v>
      </c>
    </row>
    <row r="24" s="10" customFormat="true" ht="15" hidden="false" customHeight="false" outlineLevel="0" collapsed="false">
      <c r="A24" s="150"/>
      <c r="B24" s="151" t="s">
        <v>195</v>
      </c>
      <c r="C24" s="185" t="n">
        <f aca="false">+'Current Peak Demand'!E24</f>
        <v>0</v>
      </c>
      <c r="D24" s="186" t="n">
        <f aca="false">ROUND(C24+(C24*'Future Growth'!C22),0)</f>
        <v>0</v>
      </c>
      <c r="E24" s="187" t="n">
        <f aca="false">ROUND(D24+(D24*'Future Growth'!D22),0)</f>
        <v>0</v>
      </c>
      <c r="F24" s="187" t="n">
        <f aca="false">ROUND(E24+(E24*'Future Growth'!E22),0)</f>
        <v>0</v>
      </c>
      <c r="G24" s="187" t="n">
        <f aca="false">ROUND(F24+(F24*'Future Growth'!F22),0)</f>
        <v>0</v>
      </c>
      <c r="H24" s="187" t="n">
        <f aca="false">ROUND(G24+(G24*'Future Growth'!G22),0)</f>
        <v>0</v>
      </c>
      <c r="I24" s="187" t="n">
        <f aca="false">ROUND(H24+(H24*'Future Growth'!H22),0)</f>
        <v>0</v>
      </c>
      <c r="J24" s="187" t="n">
        <f aca="false">ROUND(I24+(I24*'Future Growth'!I22),0)</f>
        <v>0</v>
      </c>
      <c r="K24" s="187" t="n">
        <f aca="false">ROUND(J24+(J24*'Future Growth'!J22),0)</f>
        <v>0</v>
      </c>
      <c r="L24" s="187" t="n">
        <f aca="false">ROUND(K24+(K24*'Future Growth'!K22),0)</f>
        <v>0</v>
      </c>
      <c r="M24" s="187" t="n">
        <f aca="false">ROUND(L24+(L24*'Future Growth'!L22),0)</f>
        <v>0</v>
      </c>
      <c r="N24" s="187" t="n">
        <f aca="false">ROUND(M24+(M24*'Future Growth'!M22),0)</f>
        <v>0</v>
      </c>
      <c r="O24" s="187" t="n">
        <f aca="false">ROUND(N24+(N24*'Future Growth'!N22),0)</f>
        <v>0</v>
      </c>
      <c r="P24" s="187" t="n">
        <f aca="false">ROUND(O24+(O24*'Future Growth'!O22),0)</f>
        <v>0</v>
      </c>
      <c r="Q24" s="187" t="n">
        <f aca="false">ROUND(P24+(P24*'Future Growth'!P22),0)</f>
        <v>0</v>
      </c>
      <c r="R24" s="187" t="n">
        <f aca="false">ROUND(Q24+(Q24*'Future Growth'!Q22),0)</f>
        <v>0</v>
      </c>
      <c r="S24" s="187" t="n">
        <f aca="false">ROUND(R24+(R24*'Future Growth'!R22),0)</f>
        <v>0</v>
      </c>
      <c r="T24" s="187" t="n">
        <f aca="false">ROUND(S24+(S24*'Future Growth'!S22),0)</f>
        <v>0</v>
      </c>
      <c r="U24" s="187" t="n">
        <f aca="false">ROUND(T24+(T24*'Future Growth'!T22),0)</f>
        <v>0</v>
      </c>
      <c r="V24" s="187" t="n">
        <f aca="false">ROUND(U24+(U24*'Future Growth'!U22),0)</f>
        <v>0</v>
      </c>
      <c r="W24" s="188" t="n">
        <f aca="false">ROUND(V24+(V24*'Future Growth'!V22),0)</f>
        <v>0</v>
      </c>
    </row>
    <row r="25" s="10" customFormat="true" ht="15.75" hidden="false" customHeight="false" outlineLevel="0" collapsed="false">
      <c r="A25" s="157" t="s">
        <v>197</v>
      </c>
      <c r="B25" s="158"/>
      <c r="C25" s="189" t="n">
        <f aca="false">SUM(C22:C24)</f>
        <v>0</v>
      </c>
      <c r="D25" s="190" t="n">
        <f aca="false">SUM(D22:D24)</f>
        <v>0</v>
      </c>
      <c r="E25" s="191" t="n">
        <f aca="false">SUM(E22:E24)</f>
        <v>0</v>
      </c>
      <c r="F25" s="191" t="n">
        <f aca="false">SUM(F22:F24)</f>
        <v>0</v>
      </c>
      <c r="G25" s="191" t="n">
        <f aca="false">SUM(G22:G24)</f>
        <v>0</v>
      </c>
      <c r="H25" s="191" t="n">
        <f aca="false">SUM(H22:H24)</f>
        <v>0</v>
      </c>
      <c r="I25" s="191" t="n">
        <f aca="false">SUM(I22:I24)</f>
        <v>0</v>
      </c>
      <c r="J25" s="191" t="n">
        <f aca="false">SUM(J22:J24)</f>
        <v>0</v>
      </c>
      <c r="K25" s="191" t="n">
        <f aca="false">SUM(K22:K24)</f>
        <v>0</v>
      </c>
      <c r="L25" s="191" t="n">
        <f aca="false">SUM(L22:L24)</f>
        <v>0</v>
      </c>
      <c r="M25" s="191" t="n">
        <f aca="false">SUM(M22:M24)</f>
        <v>0</v>
      </c>
      <c r="N25" s="191" t="n">
        <f aca="false">SUM(N22:N24)</f>
        <v>0</v>
      </c>
      <c r="O25" s="191" t="n">
        <f aca="false">SUM(O22:O24)</f>
        <v>0</v>
      </c>
      <c r="P25" s="191" t="n">
        <f aca="false">SUM(P22:P24)</f>
        <v>0</v>
      </c>
      <c r="Q25" s="191" t="n">
        <f aca="false">SUM(Q22:Q24)</f>
        <v>0</v>
      </c>
      <c r="R25" s="191" t="n">
        <f aca="false">SUM(R22:R24)</f>
        <v>0</v>
      </c>
      <c r="S25" s="191" t="n">
        <f aca="false">SUM(S22:S24)</f>
        <v>0</v>
      </c>
      <c r="T25" s="191" t="n">
        <f aca="false">SUM(T22:T24)</f>
        <v>0</v>
      </c>
      <c r="U25" s="191" t="n">
        <f aca="false">SUM(U22:U24)</f>
        <v>0</v>
      </c>
      <c r="V25" s="191" t="n">
        <f aca="false">SUM(V22:V24)</f>
        <v>0</v>
      </c>
      <c r="W25" s="192" t="n">
        <f aca="false">SUM(W22:W24)</f>
        <v>0</v>
      </c>
    </row>
    <row r="26" s="10" customFormat="true" ht="16.5" hidden="false" customHeight="false" outlineLevel="0" collapsed="false">
      <c r="A26" s="164" t="s">
        <v>198</v>
      </c>
      <c r="B26" s="165"/>
      <c r="C26" s="193" t="n">
        <f aca="false">+C15+C20+C25</f>
        <v>0</v>
      </c>
      <c r="D26" s="194" t="n">
        <f aca="false">+D15+D20+D25</f>
        <v>0</v>
      </c>
      <c r="E26" s="195" t="n">
        <f aca="false">+E15+E20+E25</f>
        <v>0</v>
      </c>
      <c r="F26" s="195" t="n">
        <f aca="false">+F15+F20+F25</f>
        <v>0</v>
      </c>
      <c r="G26" s="195" t="n">
        <f aca="false">+G15+G20+G25</f>
        <v>0</v>
      </c>
      <c r="H26" s="195" t="n">
        <f aca="false">+H15+H20+H25</f>
        <v>0</v>
      </c>
      <c r="I26" s="195" t="n">
        <f aca="false">+I15+I20+I25</f>
        <v>0</v>
      </c>
      <c r="J26" s="195" t="n">
        <f aca="false">+J15+J20+J25</f>
        <v>0</v>
      </c>
      <c r="K26" s="195" t="n">
        <f aca="false">+K15+K20+K25</f>
        <v>0</v>
      </c>
      <c r="L26" s="195" t="n">
        <f aca="false">+L15+L20+L25</f>
        <v>0</v>
      </c>
      <c r="M26" s="195" t="n">
        <f aca="false">+M15+M20+M25</f>
        <v>0</v>
      </c>
      <c r="N26" s="195" t="n">
        <f aca="false">+N15+N20+N25</f>
        <v>0</v>
      </c>
      <c r="O26" s="195" t="n">
        <f aca="false">+O15+O20+O25</f>
        <v>0</v>
      </c>
      <c r="P26" s="195" t="n">
        <f aca="false">+P15+P20+P25</f>
        <v>0</v>
      </c>
      <c r="Q26" s="195" t="n">
        <f aca="false">+Q15+Q20+Q25</f>
        <v>0</v>
      </c>
      <c r="R26" s="195" t="n">
        <f aca="false">+R15+R20+R25</f>
        <v>0</v>
      </c>
      <c r="S26" s="195" t="n">
        <f aca="false">+S15+S20+S25</f>
        <v>0</v>
      </c>
      <c r="T26" s="195" t="n">
        <f aca="false">+T15+T20+T25</f>
        <v>0</v>
      </c>
      <c r="U26" s="195" t="n">
        <f aca="false">+U15+U20+U25</f>
        <v>0</v>
      </c>
      <c r="V26" s="195" t="n">
        <f aca="false">+V15+V20+V25</f>
        <v>0</v>
      </c>
      <c r="W26" s="196" t="n">
        <f aca="false">+W15+W20+W25</f>
        <v>0</v>
      </c>
    </row>
    <row r="27" s="10" customFormat="true" ht="15.75" hidden="false" customHeight="false" outlineLevel="0" collapsed="false">
      <c r="A27" s="156"/>
      <c r="B27" s="156"/>
      <c r="C27" s="197"/>
      <c r="D27" s="198"/>
      <c r="E27" s="198"/>
      <c r="F27" s="198"/>
      <c r="G27" s="198"/>
      <c r="H27" s="198"/>
      <c r="I27" s="198"/>
      <c r="J27" s="198"/>
      <c r="K27" s="198"/>
      <c r="L27" s="198"/>
      <c r="M27" s="198"/>
      <c r="N27" s="198"/>
      <c r="O27" s="198"/>
      <c r="P27" s="198"/>
      <c r="Q27" s="198"/>
      <c r="R27" s="198"/>
      <c r="S27" s="198"/>
      <c r="T27" s="198"/>
      <c r="U27" s="198"/>
      <c r="V27" s="198"/>
      <c r="W27" s="198"/>
    </row>
    <row r="28" s="10" customFormat="true" ht="15.75" hidden="false" customHeight="false" outlineLevel="0" collapsed="false">
      <c r="A28" s="27" t="s">
        <v>199</v>
      </c>
      <c r="B28" s="199"/>
      <c r="C28" s="200"/>
      <c r="D28" s="201"/>
      <c r="E28" s="201"/>
      <c r="F28" s="201"/>
      <c r="G28" s="201"/>
      <c r="H28" s="201"/>
      <c r="I28" s="201"/>
      <c r="J28" s="201"/>
      <c r="K28" s="201"/>
      <c r="L28" s="201"/>
      <c r="M28" s="201"/>
      <c r="N28" s="201"/>
      <c r="O28" s="201"/>
      <c r="P28" s="201"/>
      <c r="Q28" s="201"/>
      <c r="R28" s="201"/>
      <c r="S28" s="201"/>
      <c r="T28" s="201"/>
      <c r="U28" s="201"/>
      <c r="V28" s="201"/>
      <c r="W28" s="201"/>
    </row>
    <row r="29" s="10" customFormat="true" ht="15" hidden="false" customHeight="false" outlineLevel="0" collapsed="false">
      <c r="A29" s="10" t="s">
        <v>210</v>
      </c>
      <c r="C29" s="197"/>
      <c r="D29" s="202" t="n">
        <f aca="false">ROUND(+D26*0.03,0)</f>
        <v>0</v>
      </c>
      <c r="E29" s="203" t="n">
        <f aca="false">ROUND(+E26*0.03,0)</f>
        <v>0</v>
      </c>
      <c r="F29" s="203" t="n">
        <f aca="false">ROUND(+F26*0.03,0)</f>
        <v>0</v>
      </c>
      <c r="G29" s="203" t="n">
        <f aca="false">ROUND(+G26*0.03,0)</f>
        <v>0</v>
      </c>
      <c r="H29" s="203" t="n">
        <f aca="false">ROUND(+H26*0.03,0)</f>
        <v>0</v>
      </c>
      <c r="I29" s="203" t="n">
        <f aca="false">ROUND(+I26*0.03,0)</f>
        <v>0</v>
      </c>
      <c r="J29" s="203" t="n">
        <f aca="false">ROUND(+J26*0.03,0)</f>
        <v>0</v>
      </c>
      <c r="K29" s="203" t="n">
        <f aca="false">ROUND(+K26*0.03,0)</f>
        <v>0</v>
      </c>
      <c r="L29" s="203" t="n">
        <f aca="false">ROUND(+L26*0.03,0)</f>
        <v>0</v>
      </c>
      <c r="M29" s="203" t="n">
        <f aca="false">ROUND(+M26*0.03,0)</f>
        <v>0</v>
      </c>
      <c r="N29" s="203" t="n">
        <f aca="false">ROUND(+N26*0.03,0)</f>
        <v>0</v>
      </c>
      <c r="O29" s="203" t="n">
        <f aca="false">ROUND(+O26*0.03,0)</f>
        <v>0</v>
      </c>
      <c r="P29" s="203" t="n">
        <f aca="false">ROUND(+P26*0.03,0)</f>
        <v>0</v>
      </c>
      <c r="Q29" s="203" t="n">
        <f aca="false">ROUND(+Q26*0.03,0)</f>
        <v>0</v>
      </c>
      <c r="R29" s="203" t="n">
        <f aca="false">ROUND(+R26*0.03,0)</f>
        <v>0</v>
      </c>
      <c r="S29" s="203" t="n">
        <f aca="false">ROUND(+S26*0.03,0)</f>
        <v>0</v>
      </c>
      <c r="T29" s="203" t="n">
        <f aca="false">ROUND(+T26*0.03,0)</f>
        <v>0</v>
      </c>
      <c r="U29" s="203" t="n">
        <f aca="false">ROUND(+U26*0.03,0)</f>
        <v>0</v>
      </c>
      <c r="V29" s="203" t="n">
        <f aca="false">ROUND(+V26*0.03,0)</f>
        <v>0</v>
      </c>
      <c r="W29" s="204" t="n">
        <f aca="false">ROUND(+W26*0.03,0)</f>
        <v>0</v>
      </c>
    </row>
    <row r="30" s="10" customFormat="true" ht="15.75" hidden="false" customHeight="false" outlineLevel="0" collapsed="false">
      <c r="A30" s="10" t="s">
        <v>211</v>
      </c>
      <c r="C30" s="82"/>
      <c r="D30" s="205" t="n">
        <f aca="false">ROUND(D26*0.07,0)</f>
        <v>0</v>
      </c>
      <c r="E30" s="206" t="n">
        <f aca="false">ROUND(E26*0.07,0)</f>
        <v>0</v>
      </c>
      <c r="F30" s="206" t="n">
        <f aca="false">ROUND(F26*0.07,0)</f>
        <v>0</v>
      </c>
      <c r="G30" s="206" t="n">
        <f aca="false">ROUND(G26*0.07,0)</f>
        <v>0</v>
      </c>
      <c r="H30" s="206" t="n">
        <f aca="false">ROUND(H26*0.07,0)</f>
        <v>0</v>
      </c>
      <c r="I30" s="206" t="n">
        <f aca="false">ROUND(I26*0.07,0)</f>
        <v>0</v>
      </c>
      <c r="J30" s="206" t="n">
        <f aca="false">ROUND(J26*0.07,0)</f>
        <v>0</v>
      </c>
      <c r="K30" s="206" t="n">
        <f aca="false">ROUND(K26*0.07,0)</f>
        <v>0</v>
      </c>
      <c r="L30" s="206" t="n">
        <f aca="false">ROUND(L26*0.07,0)</f>
        <v>0</v>
      </c>
      <c r="M30" s="206" t="n">
        <f aca="false">ROUND(M26*0.07,0)</f>
        <v>0</v>
      </c>
      <c r="N30" s="206" t="n">
        <f aca="false">ROUND(N26*0.07,0)</f>
        <v>0</v>
      </c>
      <c r="O30" s="206" t="n">
        <f aca="false">ROUND(O26*0.07,0)</f>
        <v>0</v>
      </c>
      <c r="P30" s="206" t="n">
        <f aca="false">ROUND(P26*0.07,0)</f>
        <v>0</v>
      </c>
      <c r="Q30" s="206" t="n">
        <f aca="false">ROUND(Q26*0.07,0)</f>
        <v>0</v>
      </c>
      <c r="R30" s="206" t="n">
        <f aca="false">ROUND(R26*0.07,0)</f>
        <v>0</v>
      </c>
      <c r="S30" s="206" t="n">
        <f aca="false">ROUND(S26*0.07,0)</f>
        <v>0</v>
      </c>
      <c r="T30" s="206" t="n">
        <f aca="false">ROUND(T26*0.07,0)</f>
        <v>0</v>
      </c>
      <c r="U30" s="206" t="n">
        <f aca="false">ROUND(U26*0.07,0)</f>
        <v>0</v>
      </c>
      <c r="V30" s="206" t="n">
        <f aca="false">ROUND(V26*0.07,0)</f>
        <v>0</v>
      </c>
      <c r="W30" s="207" t="n">
        <f aca="false">ROUND(W26*0.07,0)</f>
        <v>0</v>
      </c>
    </row>
    <row r="31" s="10" customFormat="true" ht="14.25" hidden="false" customHeight="false" outlineLevel="0" collapsed="false">
      <c r="A31" s="169"/>
    </row>
    <row r="32" s="10" customFormat="true" ht="14.25" hidden="false" customHeight="false" outlineLevel="0" collapsed="false"/>
    <row r="33" s="10" customFormat="true" ht="14.25" hidden="false" customHeight="false" outlineLevel="0" collapsed="false"/>
    <row r="34" s="10" customFormat="true" ht="14.25" hidden="false" customHeight="false" outlineLevel="0" collapsed="false"/>
    <row r="35" customFormat="false" ht="15" hidden="false" customHeight="false" outlineLevel="0" collapsed="false">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5" hidden="false" customHeight="false" outlineLevel="0" collapsed="false">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sheetData>
  <sheetProtection sheet="true" password="ddf9"/>
  <mergeCells count="2">
    <mergeCell ref="D6:W6"/>
    <mergeCell ref="A7:B7"/>
  </mergeCells>
  <printOptions headings="false" gridLines="false" gridLinesSet="true" horizontalCentered="false" verticalCentered="false"/>
  <pageMargins left="0.240277777777778"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6:26:05Z</dcterms:created>
  <dc:creator>Department of Veterans Affairs; Office of Acquisitions, Logistics &amp; Construction; Office of Construction &amp; Facilities Management; Office of Facilities Planning; Facilities Standards Service;</dc:creator>
  <dc:description/>
  <dc:language>en-US</dc:language>
  <cp:lastModifiedBy>Elizabeth Bunn</cp:lastModifiedBy>
  <cp:lastPrinted>2011-02-23T20:49:43Z</cp:lastPrinted>
  <dcterms:modified xsi:type="dcterms:W3CDTF">2013-08-15T20:59:32Z</dcterms:modified>
  <cp:revision>0</cp:revision>
  <dc:subject>design manual</dc:subject>
  <dc:title>VAMC Parking Demand Model</dc:title>
</cp:coreProperties>
</file>