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 sheetId="1" state="visible" r:id="rId2"/>
  </sheets>
  <definedNames>
    <definedName function="false" hidden="false" localSheetId="0" name="_xlnm.Print_Area" vbProcedure="false">A!$A$1:$S$689</definedName>
    <definedName function="false" hidden="false" name="APPLE" vbProcedure="false">A!$AB$53</definedName>
    <definedName function="false" hidden="false" name="BRIEFING" vbProcedure="false">A!$AB$27</definedName>
    <definedName function="false" hidden="false" name="CHANGE" vbProcedure="false">A!$AF$15</definedName>
    <definedName function="false" hidden="false" name="COL_MENU" vbProcedure="false">A!$AB$5</definedName>
    <definedName function="false" hidden="false" name="COL_MENU2" vbProcedure="false">A!$AB$10</definedName>
    <definedName function="false" hidden="false" name="COL_MENU3" vbProcedure="false">A!$AL$5</definedName>
    <definedName function="false" hidden="false" name="COL_MENU4" vbProcedure="false">A!$AL$10</definedName>
    <definedName function="false" hidden="false" name="COL_MENU5" vbProcedure="false">A!$AL$15</definedName>
    <definedName function="false" hidden="false" name="COL_MENU6" vbProcedure="false">A!$AB$94</definedName>
    <definedName function="false" hidden="false" name="DRAFT" vbProcedure="false">A!$AB$63</definedName>
    <definedName function="false" hidden="false" name="ESCL_AE" vbProcedure="false">A!$AL$20</definedName>
    <definedName function="false" hidden="false" name="ESCL_FINAL" vbProcedure="false">A!$AN$20</definedName>
    <definedName function="false" hidden="false" name="ESCL_VA" vbProcedure="false">A!$AM$20</definedName>
    <definedName function="false" hidden="false" name="GRAPHIC" vbProcedure="false">A!$AB$61</definedName>
    <definedName function="false" hidden="false" name="HP" vbProcedure="false">A!$AB$51</definedName>
    <definedName function="false" hidden="false" name="INTERFACE" vbProcedure="false">A!$AB$20</definedName>
    <definedName function="false" hidden="false" name="LPT1" vbProcedure="false">A!$AB$55</definedName>
    <definedName function="false" hidden="false" name="LPT2" vbProcedure="false">A!$AB$57</definedName>
    <definedName function="false" hidden="false" name="LPT3" vbProcedure="false">A!$AB$59</definedName>
    <definedName function="false" hidden="false" name="ORIGINAL_FEE" vbProcedure="false">A!$AB$98</definedName>
    <definedName function="false" hidden="false" name="PRINTER" vbProcedure="false">A!$AB$15</definedName>
    <definedName function="false" hidden="false" name="Print_Area_MI" vbProcedure="false">A!$A$1:$S$689</definedName>
    <definedName function="false" hidden="false" name="REST_AE" vbProcedure="false">A!$AL$151</definedName>
    <definedName function="false" hidden="false" name="REST_FINAL" vbProcedure="false">A!$AN$151</definedName>
    <definedName function="false" hidden="false" name="REST_VA" vbProcedure="false">A!$AM$151</definedName>
    <definedName function="false" hidden="false" name="REVISED_FEE" vbProcedure="false">A!$AB$100</definedName>
    <definedName function="false" hidden="false" name="SH_A" vbProcedure="false">A!$AB$25</definedName>
    <definedName function="false" hidden="false" name="SH_B" vbProcedure="false">A!$AB$29</definedName>
    <definedName function="false" hidden="false" name="SH_C" vbProcedure="false">A!$AB$31</definedName>
    <definedName function="false" hidden="false" name="SH_D" vbProcedure="false">A!$AB$33</definedName>
    <definedName function="false" hidden="false" name="SH_E" vbProcedure="false">A!$AB$35</definedName>
    <definedName function="false" hidden="false" name="SH_F" vbProcedure="false">A!$AB$37</definedName>
    <definedName function="false" hidden="false" name="SH_G" vbProcedure="false">A!$AB$39</definedName>
    <definedName function="false" hidden="false" name="SH_H" vbProcedure="false">A!$AB$41</definedName>
    <definedName function="false" hidden="false" name="SH_I" vbProcedure="false">A!$AB$43</definedName>
    <definedName function="false" hidden="false" name="SH_J" vbProcedure="false">A!$AB$45</definedName>
    <definedName function="false" hidden="false" name="SH_K" vbProcedure="false">A!$AB$47</definedName>
    <definedName function="false" hidden="false" name="SH_L" vbProcedure="false">A!$AB$49</definedName>
    <definedName function="false" hidden="false" name="VAX" vbProcedure="false">A!$AB$65</definedName>
    <definedName function="false" hidden="false" name="\C" vbProcedure="false">A!$AF$1</definedName>
    <definedName function="false" hidden="false" name="\E" vbProcedure="false">A!$AL$1</definedName>
    <definedName function="false" hidden="false" name="\H" vbProcedure="false">A!$AB$88</definedName>
    <definedName function="false" hidden="false" name="\L" vbProcedure="false">A!$AB$90</definedName>
    <definedName function="false" hidden="false" name="\P" vbProcedure="false">A!$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8" uniqueCount="1284">
  <si>
    <t xml:space="preserve">ARCHITECT-ENGINEER FEE PROPOSAL                                                                          VA FORM 6298</t>
  </si>
  <si>
    <t xml:space="preserve">Version 3</t>
  </si>
  <si>
    <t xml:space="preserve">VA Department of Veterans Affairs</t>
  </si>
  <si>
    <t xml:space="preserve">BRIEFING ON A/E NEGOTIATIONS</t>
  </si>
  <si>
    <t xml:space="preserve">DATE</t>
  </si>
  <si>
    <t xml:space="preserve">\P</t>
  </si>
  <si>
    <t xml:space="preserve">{MENUCALL COL_MENU}</t>
  </si>
  <si>
    <t xml:space="preserve">\C</t>
  </si>
  <si>
    <t xml:space="preserve">{MENUCALL CHANGE}</t>
  </si>
  <si>
    <t xml:space="preserve">\E</t>
  </si>
  <si>
    <t xml:space="preserve">{MENUCALL COL_MENU3}</t>
  </si>
  <si>
    <t xml:space="preserve">+</t>
  </si>
  <si>
    <t xml:space="preserve">{BRANCH \P}</t>
  </si>
  <si>
    <t xml:space="preserve">   ESTIMATED NO. OF CONTRACT DRAWINGS</t>
  </si>
  <si>
    <t xml:space="preserve">     |</t>
  </si>
  <si>
    <t xml:space="preserve">DATE OF PROPOSAL</t>
  </si>
  <si>
    <t xml:space="preserve">PROJECT TITLE</t>
  </si>
  <si>
    <t xml:space="preserve">=</t>
  </si>
  <si>
    <t xml:space="preserve">COLUMN-MACRO MENU</t>
  </si>
  <si>
    <t xml:space="preserve">DESCRIPTION</t>
  </si>
  <si>
    <t xml:space="preserve">A/E</t>
  </si>
  <si>
    <t xml:space="preserve">VA</t>
  </si>
  <si>
    <t xml:space="preserve">FINAL</t>
  </si>
  <si>
    <t xml:space="preserve">PROJECT</t>
  </si>
  <si>
    <t xml:space="preserve">PROJECT NUMBER</t>
  </si>
  <si>
    <t xml:space="preserve">PROJECT LOCATION</t>
  </si>
  <si>
    <t xml:space="preserve">COL_MENU</t>
  </si>
  <si>
    <t xml:space="preserve">A</t>
  </si>
  <si>
    <t xml:space="preserve">B</t>
  </si>
  <si>
    <t xml:space="preserve">C</t>
  </si>
  <si>
    <t xml:space="preserve">D</t>
  </si>
  <si>
    <t xml:space="preserve">E</t>
  </si>
  <si>
    <t xml:space="preserve">F</t>
  </si>
  <si>
    <t xml:space="preserve">More</t>
  </si>
  <si>
    <t xml:space="preserve">Quit</t>
  </si>
  <si>
    <t xml:space="preserve">COL_MENU3</t>
  </si>
  <si>
    <t xml:space="preserve">ESCALATE</t>
  </si>
  <si>
    <t xml:space="preserve">RESTORE</t>
  </si>
  <si>
    <t xml:space="preserve">Combined Fee Sheet "A"</t>
  </si>
  <si>
    <t xml:space="preserve">Fee Sheet "B"</t>
  </si>
  <si>
    <t xml:space="preserve">Sheet "C"</t>
  </si>
  <si>
    <t xml:space="preserve">Sheet "D"</t>
  </si>
  <si>
    <t xml:space="preserve">Sheet "E"</t>
  </si>
  <si>
    <t xml:space="preserve">Sheet "F"</t>
  </si>
  <si>
    <t xml:space="preserve">More options</t>
  </si>
  <si>
    <t xml:space="preserve">End macro</t>
  </si>
  <si>
    <t xml:space="preserve">Escalate Hourly Salaries</t>
  </si>
  <si>
    <t xml:space="preserve">Restore Hourly Salaries to original value</t>
  </si>
  <si>
    <t xml:space="preserve">ARCHITECTURAL</t>
  </si>
  <si>
    <t xml:space="preserve">NAME AND LOCATION OF A/E</t>
  </si>
  <si>
    <t xml:space="preserve">TYPE OF CONTRACT</t>
  </si>
  <si>
    <t xml:space="preserve">{SH_A}</t>
  </si>
  <si>
    <t xml:space="preserve">{SH_B}</t>
  </si>
  <si>
    <t xml:space="preserve">{SH_C}</t>
  </si>
  <si>
    <t xml:space="preserve">{SH_D}</t>
  </si>
  <si>
    <t xml:space="preserve">{SH_E}</t>
  </si>
  <si>
    <t xml:space="preserve">{SH_F}</t>
  </si>
  <si>
    <t xml:space="preserve">{MENUCALL COL_MENU2}</t>
  </si>
  <si>
    <t xml:space="preserve">{QUIT}</t>
  </si>
  <si>
    <t xml:space="preserve">{MENUCALL COL_MENU4}</t>
  </si>
  <si>
    <t xml:space="preserve">{MENUCALL COL_MENU5}</t>
  </si>
  <si>
    <t xml:space="preserve">SITE AND LANDSCAPING</t>
  </si>
  <si>
    <t xml:space="preserve">STRUCTURAL AND BORINGS</t>
  </si>
  <si>
    <t xml:space="preserve">CODE :  </t>
  </si>
  <si>
    <t xml:space="preserve">SANITARY</t>
  </si>
  <si>
    <t xml:space="preserve">NAME OF ARCHITECT-ENGINEER</t>
  </si>
  <si>
    <t xml:space="preserve">ADDITIONAL SERVICES TO BE PERFORMED</t>
  </si>
  <si>
    <t xml:space="preserve">COL_MENU2</t>
  </si>
  <si>
    <t xml:space="preserve">G</t>
  </si>
  <si>
    <t xml:space="preserve">H</t>
  </si>
  <si>
    <t xml:space="preserve">I</t>
  </si>
  <si>
    <t xml:space="preserve">J</t>
  </si>
  <si>
    <t xml:space="preserve">K</t>
  </si>
  <si>
    <t xml:space="preserve">L</t>
  </si>
  <si>
    <t xml:space="preserve">BRIEFING</t>
  </si>
  <si>
    <t xml:space="preserve">COL_MENU4</t>
  </si>
  <si>
    <t xml:space="preserve">PLUMBING</t>
  </si>
  <si>
    <t xml:space="preserve">Sheet "G"</t>
  </si>
  <si>
    <t xml:space="preserve">Sheet "H"</t>
  </si>
  <si>
    <t xml:space="preserve">Sheet "I"</t>
  </si>
  <si>
    <t xml:space="preserve">Sheet "J"</t>
  </si>
  <si>
    <t xml:space="preserve">Sheet "K"</t>
  </si>
  <si>
    <t xml:space="preserve">Sheet "L"</t>
  </si>
  <si>
    <t xml:space="preserve">Briefing On A/E Negotiations</t>
  </si>
  <si>
    <t xml:space="preserve">Escalate A/E Hourly Salaries column</t>
  </si>
  <si>
    <t xml:space="preserve">Escalate VA Hourly Salaries column</t>
  </si>
  <si>
    <t xml:space="preserve">Escalate FINAL Hourly Salaries column</t>
  </si>
  <si>
    <t xml:space="preserve">HEATING AND AIR CONDITIONING</t>
  </si>
  <si>
    <t xml:space="preserve">{SH_G}</t>
  </si>
  <si>
    <t xml:space="preserve">{SH_H}</t>
  </si>
  <si>
    <t xml:space="preserve">{SH_I}</t>
  </si>
  <si>
    <t xml:space="preserve">{SH_J}</t>
  </si>
  <si>
    <t xml:space="preserve">{SH_K}</t>
  </si>
  <si>
    <t xml:space="preserve">{SH_L}</t>
  </si>
  <si>
    <t xml:space="preserve">{BRIEFING}</t>
  </si>
  <si>
    <t xml:space="preserve">{ESCL_AE}</t>
  </si>
  <si>
    <t xml:space="preserve">{ESCL_VA}</t>
  </si>
  <si>
    <t xml:space="preserve">{ESCL_FINAL}</t>
  </si>
  <si>
    <t xml:space="preserve">ELECTRICAL</t>
  </si>
  <si>
    <t xml:space="preserve">A/E COST TARGET</t>
  </si>
  <si>
    <t xml:space="preserve">BASED ON BOECKH INDEX OF</t>
  </si>
  <si>
    <t xml:space="preserve">AS OF</t>
  </si>
  <si>
    <t xml:space="preserve">CITY</t>
  </si>
  <si>
    <t xml:space="preserve">STATE</t>
  </si>
  <si>
    <t xml:space="preserve">PRINTER</t>
  </si>
  <si>
    <t xml:space="preserve">HP</t>
  </si>
  <si>
    <t xml:space="preserve">APPLE</t>
  </si>
  <si>
    <t xml:space="preserve">CHANGE PRINTER LABELS references</t>
  </si>
  <si>
    <t xml:space="preserve">GRAPHICS</t>
  </si>
  <si>
    <t xml:space="preserve">DRAFT</t>
  </si>
  <si>
    <t xml:space="preserve">VAX</t>
  </si>
  <si>
    <t xml:space="preserve">COL_MENU4\5</t>
  </si>
  <si>
    <t xml:space="preserve">HP LaserJet III</t>
  </si>
  <si>
    <t xml:space="preserve">Apple LaserWriter</t>
  </si>
  <si>
    <t xml:space="preserve">Print Graphically (Best Quality)</t>
  </si>
  <si>
    <t xml:space="preserve">Print without Graphics (Fastest Printing)</t>
  </si>
  <si>
    <t xml:space="preserve">Print from Allin1 Lotus 123 on VAX</t>
  </si>
  <si>
    <t xml:space="preserve">Restore A/E Hourly Salaries column to original value</t>
  </si>
  <si>
    <t xml:space="preserve">Restore VA Hourly Salaries column to original value</t>
  </si>
  <si>
    <t xml:space="preserve">Restore FINAL Hourly Salaries column to original value</t>
  </si>
  <si>
    <t xml:space="preserve">TOTAL NO. OF DRAWINGS</t>
  </si>
  <si>
    <t xml:space="preserve">CURRENT CONSTRUCITON EST.</t>
  </si>
  <si>
    <t xml:space="preserve">COST RANGE</t>
  </si>
  <si>
    <t xml:space="preserve">TYPE OF CONSTRUCTION</t>
  </si>
  <si>
    <t xml:space="preserve">{HP}</t>
  </si>
  <si>
    <t xml:space="preserve">{APPLE}</t>
  </si>
  <si>
    <t xml:space="preserve">{GRAPHIC}</t>
  </si>
  <si>
    <t xml:space="preserve">{DRAFT}</t>
  </si>
  <si>
    <t xml:space="preserve">{VAX}</t>
  </si>
  <si>
    <t xml:space="preserve">{REST_AE}</t>
  </si>
  <si>
    <t xml:space="preserve">{REST_VA}</t>
  </si>
  <si>
    <t xml:space="preserve">{REST_FINAL}</t>
  </si>
  <si>
    <t xml:space="preserve">PART 1 - PREPARATION OF CONTRACT DRAWINGS AND SPECIFICATIONS</t>
  </si>
  <si>
    <t xml:space="preserve">PROJECT AREA (NEW)</t>
  </si>
  <si>
    <t xml:space="preserve">PROJECT AREA (RENOVATED)</t>
  </si>
  <si>
    <t xml:space="preserve">\0</t>
  </si>
  <si>
    <t xml:space="preserve">{PANELOFF clear}{GOTO}A:AA67~:dofnqq{?}:dofeqq{PANELON}{home}/rnd\0~</t>
  </si>
  <si>
    <t xml:space="preserve">ESCL_AE</t>
  </si>
  <si>
    <t xml:space="preserve">ESCL_VA</t>
  </si>
  <si>
    <t xml:space="preserve">ESCL_FINAL</t>
  </si>
  <si>
    <t xml:space="preserve">-</t>
  </si>
  <si>
    <t xml:space="preserve">SQUARE FEET</t>
  </si>
  <si>
    <t xml:space="preserve">INTERFACE</t>
  </si>
  <si>
    <t xml:space="preserve">1</t>
  </si>
  <si>
    <t xml:space="preserve">2</t>
  </si>
  <si>
    <t xml:space="preserve">3</t>
  </si>
  <si>
    <t xml:space="preserve">Escalate</t>
  </si>
  <si>
    <t xml:space="preserve">{goto}m303~/wgrm/cn300.n396~t300~Escalation~{right}/rfp~~0~</t>
  </si>
  <si>
    <t xml:space="preserve">{goto}m303~/wgrm/co300.o396~u300~Escalation~{right}{right}/rfp~~0~</t>
  </si>
  <si>
    <t xml:space="preserve">{goto}m303~/wgrm/cp300.p396~v300~Escalation~{right}{right}{right}/rfp~~0~</t>
  </si>
  <si>
    <t xml:space="preserve">LINE</t>
  </si>
  <si>
    <t xml:space="preserve">A. SALARY COSTS</t>
  </si>
  <si>
    <t xml:space="preserve">        EMPLOYEE-HOURS</t>
  </si>
  <si>
    <t xml:space="preserve">         HOURLY SALARIES</t>
  </si>
  <si>
    <t xml:space="preserve">COSTS</t>
  </si>
  <si>
    <t xml:space="preserve">FUNDING</t>
  </si>
  <si>
    <t xml:space="preserve">LPT1 or Device 1</t>
  </si>
  <si>
    <t xml:space="preserve">LPT2 or Device 2</t>
  </si>
  <si>
    <t xml:space="preserve">LPT3 or Device 3</t>
  </si>
  <si>
    <t xml:space="preserve">{goto}n304~</t>
  </si>
  <si>
    <t xml:space="preserve">{goto}o304~</t>
  </si>
  <si>
    <t xml:space="preserve">{goto}p304~</t>
  </si>
  <si>
    <t xml:space="preserve"> NO.</t>
  </si>
  <si>
    <t xml:space="preserve">FISCAL YEAR</t>
  </si>
  <si>
    <t xml:space="preserve">{LPT1}</t>
  </si>
  <si>
    <t xml:space="preserve">{LPT2}</t>
  </si>
  <si>
    <t xml:space="preserve">{LPT3}</t>
  </si>
  <si>
    <t xml:space="preserve">+N25*(1+N303)~/rff~~{down}</t>
  </si>
  <si>
    <t xml:space="preserve">+O25*(1+O303)~/rff~~{down}</t>
  </si>
  <si>
    <t xml:space="preserve">+P25*(1+P303)~/rff~~{down}</t>
  </si>
  <si>
    <t xml:space="preserve">AVAILABLE</t>
  </si>
  <si>
    <t xml:space="preserve">AMOUNT</t>
  </si>
  <si>
    <t xml:space="preserve">+N26*(1+N303)~/rff~~{down}</t>
  </si>
  <si>
    <t xml:space="preserve">+O26*(1+O303)~/rff~~{down}</t>
  </si>
  <si>
    <t xml:space="preserve">+P26*(1+P303)~/rff~~{down}</t>
  </si>
  <si>
    <t xml:space="preserve">AFP</t>
  </si>
  <si>
    <t xml:space="preserve">WYSIWYG</t>
  </si>
  <si>
    <t xml:space="preserve">QUICK PRINT</t>
  </si>
  <si>
    <t xml:space="preserve">LOTUS ON VAX</t>
  </si>
  <si>
    <t xml:space="preserve">+N27*(1+N303)~/rff~~{down}</t>
  </si>
  <si>
    <t xml:space="preserve">+O27*(1+O303)~/rff~~{down}</t>
  </si>
  <si>
    <t xml:space="preserve">+P27*(1+P303)~/rff~~{down}</t>
  </si>
  <si>
    <t xml:space="preserve">1A</t>
  </si>
  <si>
    <t xml:space="preserve">  SUPERVISORS</t>
  </si>
  <si>
    <t xml:space="preserve">DESIGN</t>
  </si>
  <si>
    <t xml:space="preserve">SH_A</t>
  </si>
  <si>
    <t xml:space="preserve">{INDICATE "WAIT"}{PANELOFF}{WINDOWSOFF}:PRCRSA:A1.A:S66,A:A67.A:S128,A:A130.A:S186,A:A188.A:S251,A:A253.A:S312,A:A314.A:S373,A:A375.A:S438,A:A440.A:S498,A:A500.A:S560,A:A562.A:S625,A:A627.A:S689~LCAQCP2I6OLQQ{WINDOWSON}{INDICATE "READY"}{MENUCALL PRINTER}</t>
  </si>
  <si>
    <t xml:space="preserve">/ppra:a1.a:s689~q{MENUCALL PRINTER}</t>
  </si>
  <si>
    <t xml:space="preserve">    same as quick print</t>
  </si>
  <si>
    <t xml:space="preserve">+N28*(1+N303)~/rff~~{down}</t>
  </si>
  <si>
    <t xml:space="preserve">+O28*(1+O303)~/rff~~{down}</t>
  </si>
  <si>
    <t xml:space="preserve">+P28*(1+P303)~/rff~~{down}</t>
  </si>
  <si>
    <t xml:space="preserve">1B</t>
  </si>
  <si>
    <t xml:space="preserve">  DESIGNERS</t>
  </si>
  <si>
    <t xml:space="preserve">CONSTRUCTION</t>
  </si>
  <si>
    <t xml:space="preserve">+N30*(1+N303)~/rff~~{down}</t>
  </si>
  <si>
    <t xml:space="preserve">+O30*(1+O303)~/rff~~{down}</t>
  </si>
  <si>
    <t xml:space="preserve">+P30*(1+P303)~/rff~~{down}</t>
  </si>
  <si>
    <t xml:space="preserve">1C</t>
  </si>
  <si>
    <t xml:space="preserve">  DRAFTERS</t>
  </si>
  <si>
    <t xml:space="preserve">OTHER (ENERGY, ETC.)</t>
  </si>
  <si>
    <t xml:space="preserve">{INDICATE "WAIT"}{PANELOFF}{WINDOWSOFF}{GOTO}A:A67~:WPDQ{HOME}:PRCRSA:U1.A:Z68~CP2I6OPQQ{WINDOWSON}{INDICATE "READY"}{MENUCALL PRINTER}</t>
  </si>
  <si>
    <t xml:space="preserve">/ppra:u1.a:z68~q/rncHP~A:AE51~/rncAPPLE~A:AE53~{MENUCALL PRINTER}</t>
  </si>
  <si>
    <t xml:space="preserve">/ppra:u1.a:z68~q/rncHP~A:AG51~/rncAPPLE~A:AG53~{MENUCALL PRINTER}</t>
  </si>
  <si>
    <t xml:space="preserve">+N31*(1+N303)~/rff~~{down}</t>
  </si>
  <si>
    <t xml:space="preserve">+O31*(1+O303)~/rff~~{down}</t>
  </si>
  <si>
    <t xml:space="preserve">+P31*(1+P303)~/rff~~{down}</t>
  </si>
  <si>
    <t xml:space="preserve">1D</t>
  </si>
  <si>
    <t xml:space="preserve">  SPECIFICATION WRITERS</t>
  </si>
  <si>
    <t xml:space="preserve">TOTAL ==&gt;</t>
  </si>
  <si>
    <t xml:space="preserve">+N32*(1+N303)~/rff~~{down}</t>
  </si>
  <si>
    <t xml:space="preserve">+O32*(1+O303)~/rff~~{down}</t>
  </si>
  <si>
    <t xml:space="preserve">+P32*(1+P303)~/rff~~{down}</t>
  </si>
  <si>
    <t xml:space="preserve">1E</t>
  </si>
  <si>
    <t xml:space="preserve">  TYPISTS</t>
  </si>
  <si>
    <t xml:space="preserve">BUDGET CATEGORY</t>
  </si>
  <si>
    <t xml:space="preserve">SH_B</t>
  </si>
  <si>
    <t xml:space="preserve">{INDICATE "WAIT"}{PANELOFF}{WINDOWSOFF}:PRCRSB:A1.B:S66,B:A67.B:S128,B:A130.B:S186,B:A188.B:S251,B:A253.B:S312,B:A314.B:S373,B:A375.B:S438,B:A440.B:S498,B:A500.B:S560,B:A562.B:S625,B:A627.B:S689~LCAQCP2I6OLQQ{WINDOWSON}{INDICATE "READY"}{MENUCALL PRINTER}</t>
  </si>
  <si>
    <t xml:space="preserve">/pprb:a1.b:s689~q{MENUCALL PRINTER}</t>
  </si>
  <si>
    <t xml:space="preserve">{goto}n320~</t>
  </si>
  <si>
    <t xml:space="preserve">{goto}o320~</t>
  </si>
  <si>
    <t xml:space="preserve">{goto}p320~</t>
  </si>
  <si>
    <t xml:space="preserve">1F</t>
  </si>
  <si>
    <t xml:space="preserve">  ESTIMATORS</t>
  </si>
  <si>
    <t xml:space="preserve">+N36*(1+N303)~/rff~~{down}</t>
  </si>
  <si>
    <t xml:space="preserve">+O36*(1+O303)~/rff~~{down}</t>
  </si>
  <si>
    <t xml:space="preserve">+P36*(1+P303)~/rff~~{down}</t>
  </si>
  <si>
    <t xml:space="preserve">1G</t>
  </si>
  <si>
    <t xml:space="preserve">START SCHEMATICS</t>
  </si>
  <si>
    <t xml:space="preserve">START DESIGN DEVELOPMENT</t>
  </si>
  <si>
    <t xml:space="preserve">SH_C</t>
  </si>
  <si>
    <t xml:space="preserve">{INDICATE "WAIT"}{PANELOFF}{WINDOWSOFF}:PRCRSC:A1.C:S66,C:A67.C:S128,C:A130.C:S186,C:A188.C:S251,C:A253.C:S312,C:A314.C:S373,C:A375.C:S438,C:A440.C:S498,C:A500.C:S560,C:A562.C:S625,C:A627.C:S689~LCAQCP2I6OLQQ{WINDOWSON}{INDICATE "READY"}{MENUCALL PRINTER}</t>
  </si>
  <si>
    <t xml:space="preserve">/pprc:a1.c:s689~q{MENUCALL PRINTER}</t>
  </si>
  <si>
    <t xml:space="preserve">+N37*(1+N303)~/rff~~{down}</t>
  </si>
  <si>
    <t xml:space="preserve">+O37*(1+O303)~/rff~~{down}</t>
  </si>
  <si>
    <t xml:space="preserve">+P37*(1+P303)~/rff~~{down}</t>
  </si>
  <si>
    <t xml:space="preserve">1H</t>
  </si>
  <si>
    <t xml:space="preserve">+N38*(1+N303)~/rff~~{down}</t>
  </si>
  <si>
    <t xml:space="preserve">+O38*(1+O303)~/rff~~{down}</t>
  </si>
  <si>
    <t xml:space="preserve">+P38*(1+P303)~/rff~~{down}</t>
  </si>
  <si>
    <t xml:space="preserve">1I</t>
  </si>
  <si>
    <t xml:space="preserve">SUB-TOTAL</t>
  </si>
  <si>
    <t xml:space="preserve">COMPLETE DESIGN DEVELOPMENT</t>
  </si>
  <si>
    <t xml:space="preserve">START CONSTRUCTION DOCS.</t>
  </si>
  <si>
    <t xml:space="preserve">START CONSTR.</t>
  </si>
  <si>
    <t xml:space="preserve">SH_D</t>
  </si>
  <si>
    <t xml:space="preserve">{INDICATE "WAIT"}{PANELOFF}{WINDOWSOFF}:PRCRSD:A1.D:S66,D:A67.D:S128,D:A130.D:S186,D:A188.D:S251,D:A253.D:S312,D:A314.D:S373,D:A375.D:S438,D:A440.D:S498,D:A500.D:S560,D:A562.D:S625,D:A627.D:S689~LCAQCP2I6OLQQ{WINDOWSON}{INDICATE "READY"}{MENUCALL PRINTER}</t>
  </si>
  <si>
    <t xml:space="preserve">/pprd:a1.d:s689~q{MENUCALL PRINTER}</t>
  </si>
  <si>
    <t xml:space="preserve">+N39*(1+N303)~/rff~~{down}</t>
  </si>
  <si>
    <t xml:space="preserve">+O39*(1+O303)~/rff~~{down}</t>
  </si>
  <si>
    <t xml:space="preserve">+P39*(1+P303)~/rff~~{down}</t>
  </si>
  <si>
    <t xml:space="preserve">+N41*(1+N303)~/rff~~{down}</t>
  </si>
  <si>
    <t xml:space="preserve">+O41*(1+O303)~/rff~~{down}</t>
  </si>
  <si>
    <t xml:space="preserve">+P41*(1+P303)~/rff~~{down}</t>
  </si>
  <si>
    <t xml:space="preserve">OVERHEAD AND PROFIT RATES FOR A/E CONSULTANTS (WEIGHTED AVERAGE)</t>
  </si>
  <si>
    <t xml:space="preserve">SH_E</t>
  </si>
  <si>
    <t xml:space="preserve">{INDICATE "WAIT"}{PANELOFF}{WINDOWSOFF}:PRCRSE:A1.E:S66,E:A67.E:S128,E:A130.E:S186,E:A188.E:S251,E:A253.E:S312,E:A314.E:S373,E:A375.E:S438,E:A440.E:S498,E:A500.E:S560,E:A562.E:S625,E:A627.E:S689~LCAQCP2I6OLQQ{WINDOWSON}{INDICATE "READY"}{MENUCALL PRINTER}</t>
  </si>
  <si>
    <t xml:space="preserve">/ppre:a1.e:s689~q{MENUCALL PRINTER}</t>
  </si>
  <si>
    <t xml:space="preserve">+N42*(1+N303)~/rff~~{down}</t>
  </si>
  <si>
    <t xml:space="preserve">+O42*(1+O303)~/rff~~{down}</t>
  </si>
  <si>
    <t xml:space="preserve">+P42*(1+P303)~/rff~~{down}</t>
  </si>
  <si>
    <t xml:space="preserve">2A</t>
  </si>
  <si>
    <t xml:space="preserve">Overhead =</t>
  </si>
  <si>
    <t xml:space="preserve">Profit =</t>
  </si>
  <si>
    <t xml:space="preserve">+N43*(1+N303)~/rff~~{down}</t>
  </si>
  <si>
    <t xml:space="preserve">+O43*(1+O303)~/rff~~{down}</t>
  </si>
  <si>
    <t xml:space="preserve">+P43*(1+P303)~/rff~~{down}</t>
  </si>
  <si>
    <t xml:space="preserve">2B</t>
  </si>
  <si>
    <t xml:space="preserve">PREVIOUS VA PROJECT BY THIS A/E</t>
  </si>
  <si>
    <t xml:space="preserve">SH_F</t>
  </si>
  <si>
    <t xml:space="preserve">{INDICATE "WAIT"}{PANELOFF}{WINDOWSOFF}:PRCRSF:A1.F:S66,F:A67.F:S128,F:A130.F:S186,F:A188.F:S251,F:A253.F:S312,F:A314.F:S373,F:A375.F:S438,F:A440.F:S498,F:A500.F:S560,F:A562.F:S625,F:A627.F:S689~LCAQCP2I6OLQQ{WINDOWSON}{INDICATE "READY"}{MENUCALL PRINTER}</t>
  </si>
  <si>
    <t xml:space="preserve">/pprf:a1.f:s689~q{MENUCALL PRINTER}</t>
  </si>
  <si>
    <t xml:space="preserve">{goto}n330~</t>
  </si>
  <si>
    <t xml:space="preserve">{goto}o330~</t>
  </si>
  <si>
    <t xml:space="preserve">{goto}p330~</t>
  </si>
  <si>
    <t xml:space="preserve">2C</t>
  </si>
  <si>
    <t xml:space="preserve">+N47*(1+N303)~/rff~~{down}</t>
  </si>
  <si>
    <t xml:space="preserve">+O47*(1+O303)~/rff~~{down}</t>
  </si>
  <si>
    <t xml:space="preserve">+P47*(1+P303)~/rff~~{down}</t>
  </si>
  <si>
    <t xml:space="preserve">2D</t>
  </si>
  <si>
    <t xml:space="preserve">SH_G</t>
  </si>
  <si>
    <t xml:space="preserve">{INDICATE "WAIT"}{PANELOFF}{WINDOWSOFF}:PRCRSG:A1.G:S66,G:A67.G:S128,G:A130.G:S186,G:A188.G:S251,G:A253.G:S312,G:A314.G:S373,G:A375.G:S438,G:A440.G:S498,G:A500.G:S560,G:A562.G:S625,G:A627.G:S689~LCAQCP2I6OLQQ{WINDOWSON}{INDICATE "READY"}{MENUCALL PRINTER}</t>
  </si>
  <si>
    <t xml:space="preserve">/pprg:a1.g:s689~q{MENUCALL PRINTER}</t>
  </si>
  <si>
    <t xml:space="preserve">+N48*(1+N303)~/rff~~{down}</t>
  </si>
  <si>
    <t xml:space="preserve">+O48*(1+O303)~/rff~~{down}</t>
  </si>
  <si>
    <t xml:space="preserve">+P48*(1+P303)~/rff~~{down}</t>
  </si>
  <si>
    <t xml:space="preserve">2E</t>
  </si>
  <si>
    <t xml:space="preserve">PREVIOUS</t>
  </si>
  <si>
    <t xml:space="preserve">ORIGINAL</t>
  </si>
  <si>
    <t xml:space="preserve">NEGOTIATED</t>
  </si>
  <si>
    <t xml:space="preserve">PERCENT OF</t>
  </si>
  <si>
    <t xml:space="preserve">+N49*(1+N303)~/rff~~{down}</t>
  </si>
  <si>
    <t xml:space="preserve">+O49*(1+O303)~/rff~~{down}</t>
  </si>
  <si>
    <t xml:space="preserve">+P49*(1+P303)~/rff~~{down}</t>
  </si>
  <si>
    <t xml:space="preserve">2F</t>
  </si>
  <si>
    <t xml:space="preserve">CONTRACT</t>
  </si>
  <si>
    <t xml:space="preserve">A/E PROPOSAL</t>
  </si>
  <si>
    <t xml:space="preserve">VA ESTIMATE</t>
  </si>
  <si>
    <t xml:space="preserve">FEE</t>
  </si>
  <si>
    <t xml:space="preserve">SH_H</t>
  </si>
  <si>
    <t xml:space="preserve">{INDICATE "WAIT"}{PANELOFF}{WINDOWSOFF}:PRCRSH:A1.H:S66,H:A67.H:S128,H:A130.H:S186,H:A188.H:S251,H:A253.H:S312,H:A314.H:S373,H:A375.H:S438,H:A440.H:S498,H:A500.H:S560,H:A562.H:S625,H:A627.H:S689~LCAQCP2I6OLQQ{WINDOWSON}{INDICATE "READY"}{MENUCALL PRINTER}</t>
  </si>
  <si>
    <t xml:space="preserve">/pprh:a1.h:s689~q{MENUCALL PRINTER}</t>
  </si>
  <si>
    <t xml:space="preserve">+N50*(1+N303)~/rff~~{down}</t>
  </si>
  <si>
    <t xml:space="preserve">+O50*(1+O303)~/rff~~{down}</t>
  </si>
  <si>
    <t xml:space="preserve">+P50*(1+P303)~/rff~~{down}</t>
  </si>
  <si>
    <t xml:space="preserve">2G</t>
  </si>
  <si>
    <t xml:space="preserve">TECHNICAL EVALUATION</t>
  </si>
  <si>
    <t xml:space="preserve">+N52*(1+N303)~/rff~~{down}</t>
  </si>
  <si>
    <t xml:space="preserve">+O52*(1+O303)~/rff~~{down}</t>
  </si>
  <si>
    <t xml:space="preserve">+P52*(1+P303)~/rff~~{down}</t>
  </si>
  <si>
    <t xml:space="preserve">2H</t>
  </si>
  <si>
    <t xml:space="preserve">SCHEMATICS</t>
  </si>
  <si>
    <t xml:space="preserve">SH_I</t>
  </si>
  <si>
    <t xml:space="preserve">{INDICATE "WAIT"}{PANELOFF}{WINDOWSOFF}:PRCRSI:A1.I:S66,I:A67.I:S128,I:A130.I:S186,I:A188.I:S251,I:A253.I:S312,I:A314.I:S373,I:A375.I:S438,I:A440.I:S498,I:A500.I:S560,I:A562.I:S625,I:A627.I:S689~LCAQCP2I6OLQQ{WINDOWSON}{INDICATE "READY"}{MENUCALL PRINTER}</t>
  </si>
  <si>
    <t xml:space="preserve">/ppri:a1.i:s689~q{MENUCALL PRINTER}</t>
  </si>
  <si>
    <t xml:space="preserve">+N53*(1+N303)~/rff~~{down}</t>
  </si>
  <si>
    <t xml:space="preserve">+O53*(1+O303)~/rff~~{down}</t>
  </si>
  <si>
    <t xml:space="preserve">+P53*(1+P303)~/rff~~{down}</t>
  </si>
  <si>
    <t xml:space="preserve">2I</t>
  </si>
  <si>
    <t xml:space="preserve">DESIGN DEVELOPMENT</t>
  </si>
  <si>
    <t xml:space="preserve">{goto}n339~</t>
  </si>
  <si>
    <t xml:space="preserve">{goto}o339~</t>
  </si>
  <si>
    <t xml:space="preserve">{goto}p339~</t>
  </si>
  <si>
    <t xml:space="preserve">PART I - CONSTRUCTION DOCS.</t>
  </si>
  <si>
    <t xml:space="preserve">SH_J</t>
  </si>
  <si>
    <t xml:space="preserve">{INDICATE "WAIT"}{PANELOFF}{WINDOWSOFF}:PRCRSJ:A1.J:S66,J:A67.J:S128,J:A130.J:S186,J:A188.J:S251,J:A253.J:S312,J:A314.J:S373,J:A375.J:S438,J:A440.J:S498,J:A500.J:S560,J:A562.J:S625,J:A627.J:S689~LCAQCP2I6OLQQ{WINDOWSON}{INDICATE "READY"}{MENUCALL PRINTER}</t>
  </si>
  <si>
    <t xml:space="preserve">/pprj:a1.j:s689~q{MENUCALL PRINTER}</t>
  </si>
  <si>
    <t xml:space="preserve">+N58*(1+N303)~/rff~~{down}</t>
  </si>
  <si>
    <t xml:space="preserve">+O58*(1+O303)~/rff~~{down}</t>
  </si>
  <si>
    <t xml:space="preserve">+P58*(1+P303)~/rff~~{down}</t>
  </si>
  <si>
    <t xml:space="preserve">PART II - CONST. PERIOD SVCS.</t>
  </si>
  <si>
    <t xml:space="preserve">+N59*(1+N303)~/rff~~{down}</t>
  </si>
  <si>
    <t xml:space="preserve">+O59*(1+O303)~/rff~~{down}</t>
  </si>
  <si>
    <t xml:space="preserve">+P59*(1+P303)~/rff~~{down}</t>
  </si>
  <si>
    <t xml:space="preserve">3A</t>
  </si>
  <si>
    <t xml:space="preserve">PART III - SITE VISITS</t>
  </si>
  <si>
    <t xml:space="preserve">SH_K</t>
  </si>
  <si>
    <t xml:space="preserve">{INDICATE "WAIT"}{PANELOFF}{WINDOWSOFF}:PRCRSK:A1.K:S66,K:A67.K:S128,K:A130.K:S186,K:A188.K:S251,K:A253.K:S312,K:A314.K:S373,K:A375.K:S438,K:A440.K:S498,K:A500.K:S560,K:A562.K:S625,K:A627.K:S689~LCAQCP2I6OLQQ{WINDOWSON}{INDICATE "READY"}{MENUCALL PRINTER}</t>
  </si>
  <si>
    <t xml:space="preserve">/pprk:a1.k:s689~q{MENUCALL PRINTER}</t>
  </si>
  <si>
    <t xml:space="preserve">+N60*(1+N303)~/rff~~{down}</t>
  </si>
  <si>
    <t xml:space="preserve">+O60*(1+O303)~/rff~~{down}</t>
  </si>
  <si>
    <t xml:space="preserve">+P60*(1+P303)~/rff~~{down}</t>
  </si>
  <si>
    <t xml:space="preserve">3B</t>
  </si>
  <si>
    <t xml:space="preserve">TOTAL THIS CONTRACT</t>
  </si>
  <si>
    <t xml:space="preserve">==&gt;</t>
  </si>
  <si>
    <t xml:space="preserve">+N61*(1+N303)~/rff~~{down}</t>
  </si>
  <si>
    <t xml:space="preserve">+O61*(1+O303)~/rff~~{down}</t>
  </si>
  <si>
    <t xml:space="preserve">+P61*(1+P303)~/rff~~{down}</t>
  </si>
  <si>
    <t xml:space="preserve">3C</t>
  </si>
  <si>
    <t xml:space="preserve">TOTAL ALL CONTRACTS</t>
  </si>
  <si>
    <t xml:space="preserve">SH_L</t>
  </si>
  <si>
    <t xml:space="preserve">{INDICATE "WAIT"}{PANELOFF}{WINDOWSOFF}:PRCRSL:A1.L:S66,L:A67.L:S128,L:A130.L:S186,L:A188.L:S251,L:A253.L:S312,L:A314.L:S373,L:A375.L:S438,L:A440.L:S498,L:A500.L:S560,L:A562.L:S625,L:A627.L:S689~LCAQCP2I6OLQQ{WINDOWSON}{INDICATE "READY"}{MENUCALL PRINTER}</t>
  </si>
  <si>
    <t xml:space="preserve">/pprl:a1.l:s689~q{MENUCALL PRINTER}</t>
  </si>
  <si>
    <t xml:space="preserve">+N63*(1+N303)~/rff~~{down}</t>
  </si>
  <si>
    <t xml:space="preserve">+O63*(1+O303)~/rff~~{down}</t>
  </si>
  <si>
    <t xml:space="preserve">+P63*(1+P303)~/rff~~{down}</t>
  </si>
  <si>
    <t xml:space="preserve">3D</t>
  </si>
  <si>
    <t xml:space="preserve">STATUS OF AUDIT</t>
  </si>
  <si>
    <t xml:space="preserve">+N64*(1+N303)~/rff~~{down}</t>
  </si>
  <si>
    <t xml:space="preserve">+O64*(1+O303)~/rff~~{down}</t>
  </si>
  <si>
    <t xml:space="preserve">+P64*(1+P303)~/rff~~{down}</t>
  </si>
  <si>
    <t xml:space="preserve">3E</t>
  </si>
  <si>
    <t xml:space="preserve">{INDICATE "WAIT"}{WINDOWSOFF}:PCP2QQ{WINDOWSON}{INDICATE "READY"}{MENUCALL INTERFACE}</t>
  </si>
  <si>
    <t xml:space="preserve">/ppcfooumt0~mb0~ml2~mr177~p66~s\027&amp;l1o5.40C\027(s0p16.66H~adn2qqq{MENUCALL INTERFACE}</t>
  </si>
  <si>
    <t xml:space="preserve">/ppcfooumt0~mb0~ml2~mr177~p66~s\027&amp;l1o5.40C\027(s0p16.66H~adn2qqq/rncHP~A:AD51~/rncAPPLE~A:AD53~{MENUCALL INTERFACE}</t>
  </si>
  <si>
    <t xml:space="preserve">/ppcfooumt0~mb0~ml2~mr177~p66~s\027&amp;l1o5.40C\027(s0p16.66H~qq{MENUCALL INTERFACE}</t>
  </si>
  <si>
    <t xml:space="preserve">/ppcfooumt0~mb0~ml2~mr100~p80~s\027&amp;l0o5.40C\027(s0p16.66H~qq/rncHP~AF51~/rncAPPLE~AF53~{MENUCALL INTERFACE}</t>
  </si>
  <si>
    <t xml:space="preserve">{goto}n348~</t>
  </si>
  <si>
    <t xml:space="preserve">{goto}o348~</t>
  </si>
  <si>
    <t xml:space="preserve">{goto}p348~</t>
  </si>
  <si>
    <t xml:space="preserve">3F</t>
  </si>
  <si>
    <t xml:space="preserve">SPECIAL COMMENTS (Indicate who did prior design if applicable)</t>
  </si>
  <si>
    <t xml:space="preserve">+N73*(1+N303)~/rff~~{down}</t>
  </si>
  <si>
    <t xml:space="preserve">+O73*(1+O303)~/rff~~{down}</t>
  </si>
  <si>
    <t xml:space="preserve">+P73*(1+P303)~/rff~~{down}</t>
  </si>
  <si>
    <t xml:space="preserve">3G</t>
  </si>
  <si>
    <t xml:space="preserve">{INDICATE "WAIT"}{WINDOWSOFF}:PCP1QQ{WINDOWSON}{MENUCALL INTERFACE}{INDICATE "READY"}</t>
  </si>
  <si>
    <t xml:space="preserve">/ppcfoofmt0~mb0~ml2~mr180~p50~adn1lpclcolqqqq{MENUCALL INTERFACE}</t>
  </si>
  <si>
    <t xml:space="preserve">/ppcfoofmt0~mb0~ml2~mr180~p50~adn1lpclcolqqqq/rncHP~A:AD51~/rncAPPLE~A:AD53~{MENUCALL INTERFACE}</t>
  </si>
  <si>
    <t xml:space="preserve">{INDICATE "OPTION DOES NOT WORK YET"}{QUIT}</t>
  </si>
  <si>
    <t xml:space="preserve">{INDICATE "OPTION DOES NOT WORK YET"}/rncHP~AF51~/rncAPPLE~AF53~{QUIT}</t>
  </si>
  <si>
    <t xml:space="preserve">+N74*(1+N303)~/rff~~{down}</t>
  </si>
  <si>
    <t xml:space="preserve">+O74*(1+O303)~/rff~~{down}</t>
  </si>
  <si>
    <t xml:space="preserve">+P74*(1+P303)~/rff~~{down}</t>
  </si>
  <si>
    <t xml:space="preserve">3H</t>
  </si>
  <si>
    <t xml:space="preserve">+N75*(1+N303)~/rff~~{down}</t>
  </si>
  <si>
    <t xml:space="preserve">+O75*(1+O303)~/rff~~{down}</t>
  </si>
  <si>
    <t xml:space="preserve">+P75*(1+P303)~/rff~~{down}</t>
  </si>
  <si>
    <t xml:space="preserve">3I</t>
  </si>
  <si>
    <t xml:space="preserve">LPT1</t>
  </si>
  <si>
    <t xml:space="preserve">{INDICATE "WAIT"}{WINDOWSOFF}:PCI5QG{GOTO}A:A67~:WPRQ{INDICATE "READY"}{HOME}</t>
  </si>
  <si>
    <t xml:space="preserve">/ppoadi5qqagq/rncHP~A:AD51~/rncAPPLE~A:AD53~</t>
  </si>
  <si>
    <t xml:space="preserve">/ppoadn1qqagq</t>
  </si>
  <si>
    <t xml:space="preserve">+N76*(1+N303)~/rff~~{down}</t>
  </si>
  <si>
    <t xml:space="preserve">+O76*(1+O303)~/rff~~{down}</t>
  </si>
  <si>
    <t xml:space="preserve">+P76*(1+P303)~/rff~~{down}</t>
  </si>
  <si>
    <t xml:space="preserve">+N78*(1+N303)~/rff~~{down}</t>
  </si>
  <si>
    <t xml:space="preserve">+O78*(1+O303)~/rff~~{down}</t>
  </si>
  <si>
    <t xml:space="preserve">+P78*(1+P303)~/rff~~{down}</t>
  </si>
  <si>
    <t xml:space="preserve">BORINGS</t>
  </si>
  <si>
    <t xml:space="preserve">TOPO SURVEY</t>
  </si>
  <si>
    <t xml:space="preserve">REPRODUCTION</t>
  </si>
  <si>
    <t xml:space="preserve">OTHER</t>
  </si>
  <si>
    <t xml:space="preserve">TOTAL</t>
  </si>
  <si>
    <t xml:space="preserve">LPT2</t>
  </si>
  <si>
    <t xml:space="preserve">{INDICATE "WAIT"}{WINDOWSOFF}:PCI6QG{GOTO}A:A67~:WPRQ{INDICATE "READY"}{HOME}</t>
  </si>
  <si>
    <t xml:space="preserve">/ppoadi6qqagq/rncHP~A:AD51~/rncAPPLE~A:AD53~</t>
  </si>
  <si>
    <t xml:space="preserve">/ppoadn2qqagq</t>
  </si>
  <si>
    <t xml:space="preserve">+N79*(1+N303)~/rff~~{down}</t>
  </si>
  <si>
    <t xml:space="preserve">+O79*(1+O303)~/rff~~{down}</t>
  </si>
  <si>
    <t xml:space="preserve">+P79*(1+P303)~/rff~~{down}</t>
  </si>
  <si>
    <t xml:space="preserve">4A</t>
  </si>
  <si>
    <t xml:space="preserve">OF DRAWINGS</t>
  </si>
  <si>
    <t xml:space="preserve">{goto}n357~</t>
  </si>
  <si>
    <t xml:space="preserve">{goto}o357~</t>
  </si>
  <si>
    <t xml:space="preserve">{goto}p357~</t>
  </si>
  <si>
    <t xml:space="preserve">4B</t>
  </si>
  <si>
    <t xml:space="preserve">ALLOWANCE FOR</t>
  </si>
  <si>
    <t xml:space="preserve">LPT3</t>
  </si>
  <si>
    <t xml:space="preserve">{INDICATE "WAIT"}{WINDOWSOFF}:PCI7QG{GOTO}A:A67~:WPRQ{INDICATE "READY"}{HOME}</t>
  </si>
  <si>
    <t xml:space="preserve">/ppoadi7qqagq/rncHP~A:AD51~/rncAPPLE~A:AD53~</t>
  </si>
  <si>
    <t xml:space="preserve">/ppoadn3qqagq</t>
  </si>
  <si>
    <t xml:space="preserve">+N84*(1+N303)~/rff~~{down}</t>
  </si>
  <si>
    <t xml:space="preserve">+O84*(1+O303)~/rff~~{down}</t>
  </si>
  <si>
    <t xml:space="preserve">+P84*(1+P303)~/rff~~{down}</t>
  </si>
  <si>
    <t xml:space="preserve">4C</t>
  </si>
  <si>
    <t xml:space="preserve">REIMBURSABLES</t>
  </si>
  <si>
    <t xml:space="preserve">+N85*(1+N303)~/rff~~{down}</t>
  </si>
  <si>
    <t xml:space="preserve">+O85*(1+O303)~/rff~~{down}</t>
  </si>
  <si>
    <t xml:space="preserve">+P85*(1+P303)~/rff~~{down}</t>
  </si>
  <si>
    <t xml:space="preserve">4D</t>
  </si>
  <si>
    <t xml:space="preserve">LIST OF COMPARATIVE PROJECTS</t>
  </si>
  <si>
    <t xml:space="preserve">GRAPHIC</t>
  </si>
  <si>
    <t xml:space="preserve">/RNCSH_A~AB25~/RNCBRIEFING~AB27~/RNCSH_B~AB29~/RNCSH_C~AB31~/RNCSH_D~AB33~/RNCSH_E~AB35~/RNCSH_F~AB37~/RNCSH_G~AB39~/RNCSH_H~AB41~/RNCSH_I~AB43~/RNCSH_J~AB45~/RNCSH_K~AB47~/RNCSH_L~AB49~/RNC\P~AB1~/RNCHP~AB51~/RNCAPPLE~AB53~/RNCLPT1~AB55~/RNCLPT2~AB57~/RN</t>
  </si>
  <si>
    <t xml:space="preserve">+N86*(1+N303)~/rff~~{down}</t>
  </si>
  <si>
    <t xml:space="preserve">+O86*(1+O303)~/rff~~{down}</t>
  </si>
  <si>
    <t xml:space="preserve">+P86*(1+P303)~/rff~~{down}</t>
  </si>
  <si>
    <t xml:space="preserve">4E</t>
  </si>
  <si>
    <t xml:space="preserve">PROJ. LOCATION</t>
  </si>
  <si>
    <t xml:space="preserve">PROJECT NO.</t>
  </si>
  <si>
    <t xml:space="preserve">CONSTRUCT COST</t>
  </si>
  <si>
    <t xml:space="preserve">PART I</t>
  </si>
  <si>
    <t xml:space="preserve">TOTAL FEE</t>
  </si>
  <si>
    <t xml:space="preserve">+N87*(1+N303)~/rff~~{down}</t>
  </si>
  <si>
    <t xml:space="preserve">+O87*(1+O303)~/rff~~{down}</t>
  </si>
  <si>
    <t xml:space="preserve">+P87*(1+P303)~/rff~~{down}</t>
  </si>
  <si>
    <t xml:space="preserve">4F</t>
  </si>
  <si>
    <t xml:space="preserve">/RNCSH_A~AD25~/RNCBRIEFING~AD27~/RNCSH_B~AD29~/RNCSH_C~AD31~/RNCSH_D~AD33~/RNCSH_E~AD35~/RNCSH_F~AD37~/RNCSH_G~AD39~/RNCSH_H~AD41~/RNCSH_I~AD43~/RNCSH_J~AD45~/RNCSH_K~AD47~/RNCSH_L~AD49~/RNC\P~AB1~/RNCHP~AD51~/RNCAPPLE~AD53~/RNCLPT1~AD55~/RNCLPT2~AD57~/RN</t>
  </si>
  <si>
    <t xml:space="preserve">+N89*(1+N303)~/rff~~{down}</t>
  </si>
  <si>
    <t xml:space="preserve">+O89*(1+O303)~/rff~~{down}</t>
  </si>
  <si>
    <t xml:space="preserve">+P89*(1+P303)~/rff~~{down}</t>
  </si>
  <si>
    <t xml:space="preserve">4G</t>
  </si>
  <si>
    <t xml:space="preserve">+N90*(1+N303)~/rff~~{down}</t>
  </si>
  <si>
    <t xml:space="preserve">+O90*(1+O303)~/rff~~{down}</t>
  </si>
  <si>
    <t xml:space="preserve">+P90*(1+P303)~/rff~~{down}</t>
  </si>
  <si>
    <t xml:space="preserve">4H</t>
  </si>
  <si>
    <t xml:space="preserve">/RNCSH_A~AD25~/RNCBRIEFING~AF27~/RNCSH_B~AD29~/RNCSH_C~AD31~/RNCSH_D~AD33~/RNCSH_E~AD35~/RNCSH_F~AD37~/RNCSH_G~AD39~/RNCSH_H~AD41~/RNCSH_I~AD43~/RNCSH_J~AD45~/RNCSH_K~AD47~/RNCSH_L~AD49~/RNC\P~AB1~/RNCHP~AF51~/RNCAPPLE~AF53~/RNCLPT1~AF55~/RNCLPT2~AF57~/RN</t>
  </si>
  <si>
    <t xml:space="preserve">{goto}n366~</t>
  </si>
  <si>
    <t xml:space="preserve">{goto}o366~</t>
  </si>
  <si>
    <t xml:space="preserve">{goto}p366~</t>
  </si>
  <si>
    <t xml:space="preserve">4I</t>
  </si>
  <si>
    <t xml:space="preserve">+N95*(1+N303)~/rff~~{down}</t>
  </si>
  <si>
    <t xml:space="preserve">+O95*(1+O303)~/rff~~{down}</t>
  </si>
  <si>
    <t xml:space="preserve">+P95*(1+P303)~/rff~~{down}</t>
  </si>
  <si>
    <t xml:space="preserve">PART 1 - PREPARATION OF CONTRACT DRAWINGS AND SPECIFICATIONS (Continued)</t>
  </si>
  <si>
    <t xml:space="preserve">+N96*(1+N303)~/rff~~{down}</t>
  </si>
  <si>
    <t xml:space="preserve">+O96*(1+O303)~/rff~~{down}</t>
  </si>
  <si>
    <t xml:space="preserve">+P96*(1+P303)~/rff~~{down}</t>
  </si>
  <si>
    <t xml:space="preserve">+N97*(1+N303)~/rff~~{down}</t>
  </si>
  <si>
    <t xml:space="preserve">+O97*(1+O303)~/rff~~{down}</t>
  </si>
  <si>
    <t xml:space="preserve">+P97*(1+P303)~/rff~~{down}</t>
  </si>
  <si>
    <t xml:space="preserve">A. SALARY COSTS (Continued)</t>
  </si>
  <si>
    <t xml:space="preserve">+N98*(1+N303)~/rff~~{down}</t>
  </si>
  <si>
    <t xml:space="preserve">+O98*(1+O303)~/rff~~{down}</t>
  </si>
  <si>
    <t xml:space="preserve">+P98*(1+P303)~/rff~~{down}</t>
  </si>
  <si>
    <t xml:space="preserve">Special Instructions</t>
  </si>
  <si>
    <t xml:space="preserve">+N100*(1+N303)~/rff~~{down}</t>
  </si>
  <si>
    <t xml:space="preserve">+O100*(1+O303)~/rff~~{down}</t>
  </si>
  <si>
    <t xml:space="preserve">+P100*(1+P303)~/rff~~{down}</t>
  </si>
  <si>
    <t xml:space="preserve">+N101*(1+N303)~/rff~~{down}</t>
  </si>
  <si>
    <t xml:space="preserve">+O101*(1+O303)~/rff~~{down}</t>
  </si>
  <si>
    <t xml:space="preserve">+P101*(1+P303)~/rff~~{down}</t>
  </si>
  <si>
    <t xml:space="preserve">I.  Combining Individual A/E Fee Spreadsheets</t>
  </si>
  <si>
    <t xml:space="preserve">{goto}n381~</t>
  </si>
  <si>
    <t xml:space="preserve">{goto}o381~</t>
  </si>
  <si>
    <t xml:space="preserve">{goto}p381~</t>
  </si>
  <si>
    <t xml:space="preserve">5A</t>
  </si>
  <si>
    <t xml:space="preserve">1. Move to cell A1 of sheet where you want file to reside.</t>
  </si>
  <si>
    <t xml:space="preserve">+N106*(1+N303)~/rff~~{down}</t>
  </si>
  <si>
    <t xml:space="preserve">+O106*(1+O303)~/rff~~{down}</t>
  </si>
  <si>
    <t xml:space="preserve">+P106*(1+P303)~/rff~~{down}</t>
  </si>
  <si>
    <t xml:space="preserve">5B</t>
  </si>
  <si>
    <t xml:space="preserve">2. /File-Combine-Copy-Entire OR Alt-L</t>
  </si>
  <si>
    <t xml:space="preserve">+N107*(1+N303)~/rff~~{down}</t>
  </si>
  <si>
    <t xml:space="preserve">+O107*(1+O303)~/rff~~{down}</t>
  </si>
  <si>
    <t xml:space="preserve">+P107*(1+P303)~/rff~~{down}</t>
  </si>
  <si>
    <t xml:space="preserve">5C</t>
  </si>
  <si>
    <t xml:space="preserve">3. Repeat steps 1 &amp; 2 until all sheets have been imported.</t>
  </si>
  <si>
    <t xml:space="preserve">+N108*(1+N303)~/rff~~{down}</t>
  </si>
  <si>
    <t xml:space="preserve">+O108*(1+O303)~/rff~~{down}</t>
  </si>
  <si>
    <t xml:space="preserve">+P108*(1+P303)~/rff~~{down}</t>
  </si>
  <si>
    <t xml:space="preserve">5D</t>
  </si>
  <si>
    <t xml:space="preserve">4. Move to combined sheet "A".</t>
  </si>
  <si>
    <t xml:space="preserve">+N109*(1+N303)~/rff~~{down}</t>
  </si>
  <si>
    <t xml:space="preserve">+O109*(1+O303)~/rff~~{down}</t>
  </si>
  <si>
    <t xml:space="preserve">+P109*(1+P303)~/rff~~{down}</t>
  </si>
  <si>
    <t xml:space="preserve">5E</t>
  </si>
  <si>
    <t xml:space="preserve">5. /Worksheet-Global-Group-Enable</t>
  </si>
  <si>
    <t xml:space="preserve">+N111*(1+N303)~/rff~~{down}</t>
  </si>
  <si>
    <t xml:space="preserve">+O111*(1+O303)~/rff~~{down}</t>
  </si>
  <si>
    <t xml:space="preserve">+P111*(1+P303)~/rff~~{down}</t>
  </si>
  <si>
    <t xml:space="preserve">5F</t>
  </si>
  <si>
    <t xml:space="preserve">II.  Print Macros</t>
  </si>
  <si>
    <t xml:space="preserve">+N112*(1+N303)~/rff~~{down}</t>
  </si>
  <si>
    <t xml:space="preserve">+O112*(1+O303)~/rff~~{down}</t>
  </si>
  <si>
    <t xml:space="preserve">+P112*(1+P303)~/rff~~{down}</t>
  </si>
  <si>
    <t xml:space="preserve">5G</t>
  </si>
  <si>
    <t xml:space="preserve">1. Change printing style.</t>
  </si>
  <si>
    <t xml:space="preserve">Alt-C</t>
  </si>
  <si>
    <t xml:space="preserve">{goto}n390~</t>
  </si>
  <si>
    <t xml:space="preserve">{goto}o390~</t>
  </si>
  <si>
    <t xml:space="preserve">{goto}p390~</t>
  </si>
  <si>
    <t xml:space="preserve">5H</t>
  </si>
  <si>
    <t xml:space="preserve">   a. Graphic</t>
  </si>
  <si>
    <t xml:space="preserve">+N117*(1+N303)~/rff~~{down}</t>
  </si>
  <si>
    <t xml:space="preserve">+O117*(1+O303)~/rff~~{down}</t>
  </si>
  <si>
    <t xml:space="preserve">+P117*(1+P303)~/rff~~{down}</t>
  </si>
  <si>
    <t xml:space="preserve">5I</t>
  </si>
  <si>
    <t xml:space="preserve">   b. Draft</t>
  </si>
  <si>
    <t xml:space="preserve">+N118*(1+N303)~/rff~~{down}</t>
  </si>
  <si>
    <t xml:space="preserve">+O118*(1+O303)~/rff~~{down}</t>
  </si>
  <si>
    <t xml:space="preserve">+P118*(1+P303)~/rff~~{down}</t>
  </si>
  <si>
    <t xml:space="preserve">   c. VAX from Lotus 123 in Allin1</t>
  </si>
  <si>
    <t xml:space="preserve">+N119*(1+N303)~/rff~~{down}</t>
  </si>
  <si>
    <t xml:space="preserve">+O119*(1+O303)~/rff~~{down}</t>
  </si>
  <si>
    <t xml:space="preserve">+P119*(1+P303)~/rff~~{down}</t>
  </si>
  <si>
    <t xml:space="preserve">2. Print Sheet(s)</t>
  </si>
  <si>
    <t xml:space="preserve">Alt-P</t>
  </si>
  <si>
    <t xml:space="preserve">+N120*(1+N303)~/rff~~{down}</t>
  </si>
  <si>
    <t xml:space="preserve">+O120*(1+O303)~/rff~~{down}</t>
  </si>
  <si>
    <t xml:space="preserve">+P120*(1+P303)~/rff~~{down}</t>
  </si>
  <si>
    <t xml:space="preserve">6A</t>
  </si>
  <si>
    <t xml:space="preserve">III. Escalate Hourly Salaries for Part II</t>
  </si>
  <si>
    <t xml:space="preserve">Alt-E</t>
  </si>
  <si>
    <t xml:space="preserve">+N122*(1+N303)~/rff~~{down}</t>
  </si>
  <si>
    <t xml:space="preserve">+O122*(1+O303)~/rff~~{down}</t>
  </si>
  <si>
    <t xml:space="preserve">+P122*(1+P303)~/rff~~{down}</t>
  </si>
  <si>
    <t xml:space="preserve">6B</t>
  </si>
  <si>
    <t xml:space="preserve">IV. Printer this screen</t>
  </si>
  <si>
    <t xml:space="preserve">Alt-H</t>
  </si>
  <si>
    <t xml:space="preserve">+N123*(1+N303)~/rff~~{down}</t>
  </si>
  <si>
    <t xml:space="preserve">+O123*(1+O303)~/rff~~{down}</t>
  </si>
  <si>
    <t xml:space="preserve">+P123*(1+P303)~/rff~~{down}</t>
  </si>
  <si>
    <t xml:space="preserve">6C</t>
  </si>
  <si>
    <t xml:space="preserve">press ENTER to continue...</t>
  </si>
  <si>
    <t xml:space="preserve">{goto}m403~/cn400.n486~t400~Escalation~{right}/rfp~~0~</t>
  </si>
  <si>
    <t xml:space="preserve">{goto}m403~/co400.o486~u400~Escalation~{right}{right}/rfp~~0~</t>
  </si>
  <si>
    <t xml:space="preserve">{goto}m403~/cp400.p486~v400~Escalation~{right}{right}{right}/rfp~~0~</t>
  </si>
  <si>
    <t xml:space="preserve">6D</t>
  </si>
  <si>
    <t xml:space="preserve">{goto}n404~</t>
  </si>
  <si>
    <t xml:space="preserve">{goto}o404~</t>
  </si>
  <si>
    <t xml:space="preserve">{goto}p404~</t>
  </si>
  <si>
    <t xml:space="preserve">6E</t>
  </si>
  <si>
    <t xml:space="preserve">\H</t>
  </si>
  <si>
    <t xml:space="preserve">{GOTO}A:A67~:WPDQ:PRSAA68.AH86~COLQQ{MENUCALL PRINTER}</t>
  </si>
  <si>
    <t xml:space="preserve">+N25*(1+N403)~/rff~~{down}</t>
  </si>
  <si>
    <t xml:space="preserve">+O25*(1+O403)~/rff~~{down}</t>
  </si>
  <si>
    <t xml:space="preserve">+P25*(1+P403)~/rff~~{down}</t>
  </si>
  <si>
    <t xml:space="preserve">6F</t>
  </si>
  <si>
    <t xml:space="preserve">+N26*(1+N403)~/rff~~{down}</t>
  </si>
  <si>
    <t xml:space="preserve">+O26*(1+O403)~/rff~~{down}</t>
  </si>
  <si>
    <t xml:space="preserve">+P26*(1+P403)~/rff~~{down}</t>
  </si>
  <si>
    <t xml:space="preserve">6G</t>
  </si>
  <si>
    <t xml:space="preserve">\L</t>
  </si>
  <si>
    <t xml:space="preserve">{MENUCALL COL_MENU6}</t>
  </si>
  <si>
    <t xml:space="preserve">+N27*(1+N403)~/rff~~{down}</t>
  </si>
  <si>
    <t xml:space="preserve">+O27*(1+O403)~/rff~~{down}</t>
  </si>
  <si>
    <t xml:space="preserve">+P27*(1+P403)~/rff~~{down}</t>
  </si>
  <si>
    <t xml:space="preserve">6H</t>
  </si>
  <si>
    <t xml:space="preserve">+N28*(1+N403)~/rff~~{down}</t>
  </si>
  <si>
    <t xml:space="preserve">+O28*(1+O403)~/rff~~{down}</t>
  </si>
  <si>
    <t xml:space="preserve">+P28*(1+P403)~/rff~~{down}</t>
  </si>
  <si>
    <t xml:space="preserve">6I</t>
  </si>
  <si>
    <t xml:space="preserve">+N30*(1+N403)~/rff~~{down}</t>
  </si>
  <si>
    <t xml:space="preserve">+O30*(1+O403)~/rff~~{down}</t>
  </si>
  <si>
    <t xml:space="preserve">+P30*(1+P403)~/rff~~{down}</t>
  </si>
  <si>
    <t xml:space="preserve">+N31*(1+N403)~/rff~~{down}</t>
  </si>
  <si>
    <t xml:space="preserve">+O31*(1+O403)~/rff~~{down}</t>
  </si>
  <si>
    <t xml:space="preserve">+P31*(1+P403)~/rff~~{down}</t>
  </si>
  <si>
    <t xml:space="preserve">COL_MENU6</t>
  </si>
  <si>
    <t xml:space="preserve">ORIGINAL FEE</t>
  </si>
  <si>
    <t xml:space="preserve">REVISED FEE</t>
  </si>
  <si>
    <t xml:space="preserve">{goto}n413~</t>
  </si>
  <si>
    <t xml:space="preserve">{goto}o413~</t>
  </si>
  <si>
    <t xml:space="preserve">{goto}p413~</t>
  </si>
  <si>
    <t xml:space="preserve">7A</t>
  </si>
  <si>
    <t xml:space="preserve">Combine Individual A/E Fee Spreadsheets</t>
  </si>
  <si>
    <t xml:space="preserve">Load Revised A/E Fee into Final Column</t>
  </si>
  <si>
    <t xml:space="preserve">+N36*(1+N403)~/rff~~{down}</t>
  </si>
  <si>
    <t xml:space="preserve">+O36*(1+O403)~/rff~~{down}</t>
  </si>
  <si>
    <t xml:space="preserve">+P36*(1+P403)~/rff~~{down}</t>
  </si>
  <si>
    <t xml:space="preserve">7B</t>
  </si>
  <si>
    <t xml:space="preserve">{ORIGINAL_FEE}</t>
  </si>
  <si>
    <t xml:space="preserve">{REVISED_FEE}</t>
  </si>
  <si>
    <t xml:space="preserve">+N37*(1+N403)~/rff~~{down}</t>
  </si>
  <si>
    <t xml:space="preserve">+O37*(1+O403)~/rff~~{down}</t>
  </si>
  <si>
    <t xml:space="preserve">+P37*(1+P403)~/rff~~{down}</t>
  </si>
  <si>
    <t xml:space="preserve">7C</t>
  </si>
  <si>
    <t xml:space="preserve">+N38*(1+N403)~/rff~~{down}</t>
  </si>
  <si>
    <t xml:space="preserve">+O38*(1+O403)~/rff~~{down}</t>
  </si>
  <si>
    <t xml:space="preserve">+P38*(1+P403)~/rff~~{down}</t>
  </si>
  <si>
    <t xml:space="preserve">7D</t>
  </si>
  <si>
    <t xml:space="preserve">ORIGINAL_FEE</t>
  </si>
  <si>
    <t xml:space="preserve">DOES NOT WORK YET.</t>
  </si>
  <si>
    <t xml:space="preserve">+N39*(1+N403)~/rff~~{down}</t>
  </si>
  <si>
    <t xml:space="preserve">+O39*(1+O403)~/rff~~{down}</t>
  </si>
  <si>
    <t xml:space="preserve">+P39*(1+P403)~/rff~~{down}</t>
  </si>
  <si>
    <t xml:space="preserve">7E</t>
  </si>
  <si>
    <t xml:space="preserve">+N41*(1+N403)~/rff~~{down}</t>
  </si>
  <si>
    <t xml:space="preserve">+O41*(1+O403)~/rff~~{down}</t>
  </si>
  <si>
    <t xml:space="preserve">+P41*(1+P403)~/rff~~{down}</t>
  </si>
  <si>
    <t xml:space="preserve">7F</t>
  </si>
  <si>
    <t xml:space="preserve">REVISED_FEE</t>
  </si>
  <si>
    <t xml:space="preserve">/FOA{?}~/FS{ESC 3}{CE}C:\AELOAD~/WDF{r}~</t>
  </si>
  <si>
    <t xml:space="preserve">+N42*(1+N403)~/rff~~{down}</t>
  </si>
  <si>
    <t xml:space="preserve">+O42*(1+O403)~/rff~~{down}</t>
  </si>
  <si>
    <t xml:space="preserve">+P42*(1+P403)~/rff~~{down}</t>
  </si>
  <si>
    <t xml:space="preserve">7G</t>
  </si>
  <si>
    <t xml:space="preserve">/WGRM{GOTO}J7~/FCCNH7.H16~{CE}C:\AELOAD.WK3~</t>
  </si>
  <si>
    <t xml:space="preserve">{GOTO}M304~/FCCNK304.K310~{CE}C:\AELOAD.WK3~</t>
  </si>
  <si>
    <t xml:space="preserve">{goto}n422~</t>
  </si>
  <si>
    <t xml:space="preserve">{goto}o422~</t>
  </si>
  <si>
    <t xml:space="preserve">{goto}p422~</t>
  </si>
  <si>
    <t xml:space="preserve">7H</t>
  </si>
  <si>
    <t xml:space="preserve">{GOTO}M25~/FCCNK25.K32~{CE}C:\AELOAD.WK3~</t>
  </si>
  <si>
    <t xml:space="preserve">{GOTO}M320~/FCCNK320.K326~{CE}C:\AELOAD.WK3~</t>
  </si>
  <si>
    <t xml:space="preserve">+N47*(1+N403)~/rff~~{down}</t>
  </si>
  <si>
    <t xml:space="preserve">+O47*(1+O403)~/rff~~{down}</t>
  </si>
  <si>
    <t xml:space="preserve">+P47*(1+P403)~/rff~~{down}</t>
  </si>
  <si>
    <t xml:space="preserve">7I</t>
  </si>
  <si>
    <t xml:space="preserve">{GOTO}M36~/FCCNK36.K43~{CE}C:\AELOAD.WK3~</t>
  </si>
  <si>
    <t xml:space="preserve">{GOTO}M330~/FCCNK330.K335~{CE}C:\AELOAD.WK3~</t>
  </si>
  <si>
    <t xml:space="preserve">+N48*(1+N403)~/rff~~{down}</t>
  </si>
  <si>
    <t xml:space="preserve">+O48*(1+O403)~/rff~~{down}</t>
  </si>
  <si>
    <t xml:space="preserve">+P48*(1+P403)~/rff~~{down}</t>
  </si>
  <si>
    <t xml:space="preserve">{GOTO}M47~/FCCNK47.K54~{CE}C:\AELOAD.WK3~</t>
  </si>
  <si>
    <t xml:space="preserve">{GOTO}M339~/FCCNK339.K344~{CE}C:\AELOAD.WK3~</t>
  </si>
  <si>
    <t xml:space="preserve">+N49*(1+N403)~/rff~~{down}</t>
  </si>
  <si>
    <t xml:space="preserve">+O49*(1+O403)~/rff~~{down}</t>
  </si>
  <si>
    <t xml:space="preserve">+P49*(1+P403)~/rff~~{down}</t>
  </si>
  <si>
    <t xml:space="preserve">{GOTO}M58~/FCCNK58.K65~{CE}C:\AELOAD.WK3~</t>
  </si>
  <si>
    <t xml:space="preserve">{GOTO}M348~/FCCNK348.K353~{CE}C:\AELOAD.WK3~</t>
  </si>
  <si>
    <t xml:space="preserve">+N50*(1+N403)~/rff~~{down}</t>
  </si>
  <si>
    <t xml:space="preserve">+O50*(1+O403)~/rff~~{down}</t>
  </si>
  <si>
    <t xml:space="preserve">+P50*(1+P403)~/rff~~{down}</t>
  </si>
  <si>
    <t xml:space="preserve">8A</t>
  </si>
  <si>
    <t xml:space="preserve">{GOTO}M73~/FCCNK73.K80~{CE}C:\AELOAD.WK3~</t>
  </si>
  <si>
    <t xml:space="preserve">{GOTO}M357~/FCCNK357.K362~{CE}C:\AELOAD.WK3~</t>
  </si>
  <si>
    <t xml:space="preserve">+N52*(1+N403)~/rff~~{down}</t>
  </si>
  <si>
    <t xml:space="preserve">+O52*(1+O403)~/rff~~{down}</t>
  </si>
  <si>
    <t xml:space="preserve">+P52*(1+P403)~/rff~~{down}</t>
  </si>
  <si>
    <t xml:space="preserve">8B</t>
  </si>
  <si>
    <t xml:space="preserve">{GOTO}M84~/FCCNK84.K91~{CE}C:\AELOAD.WK3~</t>
  </si>
  <si>
    <t xml:space="preserve">{GOTO}M366~/FCCNK366.K371~{CE}C:\AELOAD.WK3~</t>
  </si>
  <si>
    <t xml:space="preserve">+N53*(1+N403)~/rff~~{down}</t>
  </si>
  <si>
    <t xml:space="preserve">+O53*(1+O403)~/rff~~{down}</t>
  </si>
  <si>
    <t xml:space="preserve">+P53*(1+P403)~/rff~~{down}</t>
  </si>
  <si>
    <t xml:space="preserve">8C</t>
  </si>
  <si>
    <t xml:space="preserve">{GOTO}M95~/FCCNK95.K102~{CE}C:\AELOAD.WK3~</t>
  </si>
  <si>
    <t xml:space="preserve">{GOTO}M381~/FCCNK381.K386~{CE}C:\AELOAD.WK3~</t>
  </si>
  <si>
    <t xml:space="preserve">{goto}n431~</t>
  </si>
  <si>
    <t xml:space="preserve">{goto}o431~</t>
  </si>
  <si>
    <t xml:space="preserve">{goto}p431~</t>
  </si>
  <si>
    <t xml:space="preserve">8D</t>
  </si>
  <si>
    <t xml:space="preserve">{GOTO}M106~/FCCNK106.K113~{CE}C:\AELOAD.WK3~</t>
  </si>
  <si>
    <t xml:space="preserve">{GOTO}M390~/FCCNK390.K395~{CE}C:\AELOAD.WK3~</t>
  </si>
  <si>
    <t xml:space="preserve">+N58*(1+N403)~/rff~~{down}</t>
  </si>
  <si>
    <t xml:space="preserve">+O58*(1+O403)~/rff~~{down}</t>
  </si>
  <si>
    <t xml:space="preserve">+P58*(1+P403)~/rff~~{down}</t>
  </si>
  <si>
    <t xml:space="preserve">8E</t>
  </si>
  <si>
    <t xml:space="preserve">{GOTO}M117~/FCCNK117.K124~{CE}C:\AELOAD.WK3~</t>
  </si>
  <si>
    <t xml:space="preserve">{GOTO}M404~/FCCNK404.K409~{CE}C:\AELOAD.WK3~</t>
  </si>
  <si>
    <t xml:space="preserve">+N59*(1+N403)~/rff~~{down}</t>
  </si>
  <si>
    <t xml:space="preserve">+O59*(1+O403)~/rff~~{down}</t>
  </si>
  <si>
    <t xml:space="preserve">+P59*(1+P403)~/rff~~{down}</t>
  </si>
  <si>
    <t xml:space="preserve">8F</t>
  </si>
  <si>
    <t xml:space="preserve">{GOTO}J138~/FCANH138.H143~{CE}C:\AELOAD.WK3~</t>
  </si>
  <si>
    <t xml:space="preserve">{GOTO}M413~/FCCNK413.K417~{CE}C:\AELOAD.WK3~</t>
  </si>
  <si>
    <t xml:space="preserve">+N60*(1+N403)~/rff~~{down}</t>
  </si>
  <si>
    <t xml:space="preserve">+O60*(1+O403)~/rff~~{down}</t>
  </si>
  <si>
    <t xml:space="preserve">+P60*(1+P403)~/rff~~{down}</t>
  </si>
  <si>
    <t xml:space="preserve">8G</t>
  </si>
  <si>
    <t xml:space="preserve">{GOTO}J150~/FCANH150.H153~{CE}C:\AELOAD.WK3~</t>
  </si>
  <si>
    <t xml:space="preserve">{GOTO}M422~/FCCNK422.K426~{CE}C:\AELOAD.WK3~</t>
  </si>
  <si>
    <t xml:space="preserve">+N61*(1+N403)~/rff~~{down}</t>
  </si>
  <si>
    <t xml:space="preserve">+O61*(1+O403)~/rff~~{down}</t>
  </si>
  <si>
    <t xml:space="preserve">+P61*(1+P403)~/rff~~{down}</t>
  </si>
  <si>
    <t xml:space="preserve">8H</t>
  </si>
  <si>
    <t xml:space="preserve">{GOTO}J160~/FCANH160.H163~{CE}C:\AELOAD.WK3~</t>
  </si>
  <si>
    <t xml:space="preserve">{GOTO}M431~/FCCNK431.K436~{CE}C:\AELOAD.WK3~</t>
  </si>
  <si>
    <t xml:space="preserve">+N63*(1+N403)~/rff~~{down}</t>
  </si>
  <si>
    <t xml:space="preserve">+O63*(1+O403)~/rff~~{down}</t>
  </si>
  <si>
    <t xml:space="preserve">+P63*(1+P403)~/rff~~{down}</t>
  </si>
  <si>
    <t xml:space="preserve">8I</t>
  </si>
  <si>
    <t xml:space="preserve">{GOTO}M167~/FCCNK167.K173~{CE}C:\AELOAD.WK3~</t>
  </si>
  <si>
    <t xml:space="preserve">{GOTO}M446~/FCCNK446.K451~{CE}C:\AELOAD.WK3~</t>
  </si>
  <si>
    <t xml:space="preserve">+N64*(1+N403)~/rff~~{down}</t>
  </si>
  <si>
    <t xml:space="preserve">+O64*(1+O403)~/rff~~{down}</t>
  </si>
  <si>
    <t xml:space="preserve">+P64*(1+P403)~/rff~~{down}</t>
  </si>
  <si>
    <t xml:space="preserve">{GOTO}E180~/FCCND180.D182~{CE}C:\AELOAD.WK3~</t>
  </si>
  <si>
    <t xml:space="preserve">{GOTO}M455~/FCCNK455.K460~{CE}C:\AELOAD.WK3~</t>
  </si>
  <si>
    <t xml:space="preserve">{goto}n446~</t>
  </si>
  <si>
    <t xml:space="preserve">{goto}o446~</t>
  </si>
  <si>
    <t xml:space="preserve">{goto}p446~</t>
  </si>
  <si>
    <t xml:space="preserve">{GOTO}G196~/FCANE196.E200~{CE}C:\AELOAD.WK3~</t>
  </si>
  <si>
    <t xml:space="preserve">{GOTO}M464~/FCCNK464.K469~{CE}C:\AELOAD.WK3~</t>
  </si>
  <si>
    <t xml:space="preserve">+N73*(1+N403)~/rff~~{down}</t>
  </si>
  <si>
    <t xml:space="preserve">+O73*(1+O403)~/rff~~{down}</t>
  </si>
  <si>
    <t xml:space="preserve">+P73*(1+P403)~/rff~~{down}</t>
  </si>
  <si>
    <t xml:space="preserve">9A</t>
  </si>
  <si>
    <t xml:space="preserve">{GOTO}J196~/FCCNH196.H196~{CE}C:\AELOAD.WK3~</t>
  </si>
  <si>
    <t xml:space="preserve">{GOTO}M473~/FCCNK473.K477~{CE}C:\AELOAD.WK3~</t>
  </si>
  <si>
    <t xml:space="preserve">+N74*(1+N403)~/rff~~{down}</t>
  </si>
  <si>
    <t xml:space="preserve">+O74*(1+O403)~/rff~~{down}</t>
  </si>
  <si>
    <t xml:space="preserve">+P74*(1+P403)~/rff~~{down}</t>
  </si>
  <si>
    <t xml:space="preserve">9B</t>
  </si>
  <si>
    <t xml:space="preserve">{GOTO}M196~/FCCNK196.K200~{CE}C:\AELOAD.WK3~</t>
  </si>
  <si>
    <t xml:space="preserve">{GOTO}M481~/FCCNK481.K485~{CE}C:\AELOAD.WK3~</t>
  </si>
  <si>
    <t xml:space="preserve">+N75*(1+N403)~/rff~~{down}</t>
  </si>
  <si>
    <t xml:space="preserve">+O75*(1+O403)~/rff~~{down}</t>
  </si>
  <si>
    <t xml:space="preserve">+P75*(1+P403)~/rff~~{down}</t>
  </si>
  <si>
    <t xml:space="preserve">9C</t>
  </si>
  <si>
    <t xml:space="preserve">{GOTO}G208~/FCANE208.E211~{CE}C:\AELOAD.WK3~</t>
  </si>
  <si>
    <t xml:space="preserve">{GOTO}G506~/FCCNE506.E509~{CE}C:\AELOAD.WK3~</t>
  </si>
  <si>
    <t xml:space="preserve">+N76*(1+N403)~/rff~~{down}</t>
  </si>
  <si>
    <t xml:space="preserve">+O76*(1+O403)~/rff~~{down}</t>
  </si>
  <si>
    <t xml:space="preserve">+P76*(1+P403)~/rff~~{down}</t>
  </si>
  <si>
    <t xml:space="preserve">9D</t>
  </si>
  <si>
    <t xml:space="preserve">{GOTO}G219~/FCANE219.E222~{CE}C:\AELOAD.WK3~</t>
  </si>
  <si>
    <t xml:space="preserve">{GOTO}J506~/FCCNH506.H509~{CE}C:\AELOAD.WK3~</t>
  </si>
  <si>
    <t xml:space="preserve">+N78*(1+N403)~/rff~~{down}</t>
  </si>
  <si>
    <t xml:space="preserve">+O78*(1+O403)~/rff~~{down}</t>
  </si>
  <si>
    <t xml:space="preserve">+P78*(1+P403)~/rff~~{down}</t>
  </si>
  <si>
    <t xml:space="preserve">9E</t>
  </si>
  <si>
    <t xml:space="preserve">{GOTO}G227~/FCCNE227.E231~{CE}C:\AELOAD.WK3~</t>
  </si>
  <si>
    <t xml:space="preserve">{GOTO}M506~/FCCNK506.K509~{CE}C:\AELOAD.WK3~</t>
  </si>
  <si>
    <t xml:space="preserve">+N79*(1+N403)~/rff~~{down}</t>
  </si>
  <si>
    <t xml:space="preserve">+O79*(1+O403)~/rff~~{down}</t>
  </si>
  <si>
    <t xml:space="preserve">+P79*(1+P403)~/rff~~{down}</t>
  </si>
  <si>
    <t xml:space="preserve">9F</t>
  </si>
  <si>
    <t xml:space="preserve">{GOTO}J227~/FCANH227.H231~{CE}C:\AELOAD.WK3~</t>
  </si>
  <si>
    <t xml:space="preserve">{GOTO}P506~/FCCNN506.N509~{CE}C:\AELOAD.WK3~</t>
  </si>
  <si>
    <t xml:space="preserve">{goto}n455~</t>
  </si>
  <si>
    <t xml:space="preserve">{goto}o455~</t>
  </si>
  <si>
    <t xml:space="preserve">{goto}p455~</t>
  </si>
  <si>
    <t xml:space="preserve">9G</t>
  </si>
  <si>
    <t xml:space="preserve">{GOTO}M227~/FCCNK227.K231~{CE}C:\AELOAD.WK3~</t>
  </si>
  <si>
    <t xml:space="preserve">{GOTO}G513~/FCCNE513.E516~{CE}C:\AELOAD.WK3~</t>
  </si>
  <si>
    <t xml:space="preserve">+N84*(1+N403)~/rff~~{down}</t>
  </si>
  <si>
    <t xml:space="preserve">+O84*(1+O403)~/rff~~{down}</t>
  </si>
  <si>
    <t xml:space="preserve">+P84*(1+P403)~/rff~~{down}</t>
  </si>
  <si>
    <t xml:space="preserve">9H</t>
  </si>
  <si>
    <t xml:space="preserve">{GOTO}P227~/FCCNN227.N231~{CE}C:\AELOAD.WK3~</t>
  </si>
  <si>
    <t xml:space="preserve">{GOTO}J513~/FCCNH513.H516~{CE}C:\AELOAD.WK3~</t>
  </si>
  <si>
    <t xml:space="preserve">+N85*(1+N403)~/rff~~{down}</t>
  </si>
  <si>
    <t xml:space="preserve">+O85*(1+O403)~/rff~~{down}</t>
  </si>
  <si>
    <t xml:space="preserve">+P85*(1+P403)~/rff~~{down}</t>
  </si>
  <si>
    <t xml:space="preserve">9I</t>
  </si>
  <si>
    <t xml:space="preserve">{GOTO}G236~/FCCNE236.E240~{CE}C:\AELOAD.WK3~</t>
  </si>
  <si>
    <t xml:space="preserve">{GOTO}M513~/FCCNK513.K516~{CE}C:\AELOAD.WK3~</t>
  </si>
  <si>
    <t xml:space="preserve">+N86*(1+N403)~/rff~~{down}</t>
  </si>
  <si>
    <t xml:space="preserve">+O86*(1+O403)~/rff~~{down}</t>
  </si>
  <si>
    <t xml:space="preserve">+P86*(1+P403)~/rff~~{down}</t>
  </si>
  <si>
    <t xml:space="preserve">{GOTO}J236~/FCCNH236.H240~{CE}C:\AELOAD.WK3~</t>
  </si>
  <si>
    <t xml:space="preserve">{GOTO}P513~/FCCNN513.N516~{CE}C:\AELOAD.WK3~</t>
  </si>
  <si>
    <t xml:space="preserve">+N87*(1+N403)~/rff~~{down}</t>
  </si>
  <si>
    <t xml:space="preserve">+O87*(1+O403)~/rff~~{down}</t>
  </si>
  <si>
    <t xml:space="preserve">+P87*(1+P403)~/rff~~{down}</t>
  </si>
  <si>
    <t xml:space="preserve">10</t>
  </si>
  <si>
    <t xml:space="preserve">TOTAL EMPLOYEE HOURS</t>
  </si>
  <si>
    <t xml:space="preserve">TOTAL SALARY COSTS</t>
  </si>
  <si>
    <t xml:space="preserve">{GOTO}M236~/FCCNK236.K240~{CE}C:\AELOAD.WK3~</t>
  </si>
  <si>
    <t xml:space="preserve">{GOTO}G520~/FCCNE520.E523~{CE}C:\AELOAD.WK3~</t>
  </si>
  <si>
    <t xml:space="preserve">+N89*(1+N403)~/rff~~{down}</t>
  </si>
  <si>
    <t xml:space="preserve">+O89*(1+O403)~/rff~~{down}</t>
  </si>
  <si>
    <t xml:space="preserve">+P89*(1+P403)~/rff~~{down}</t>
  </si>
  <si>
    <t xml:space="preserve">{GOTO}P236~/FCCNN236.N240~{CE}C:\AELOAD.WK3~</t>
  </si>
  <si>
    <t xml:space="preserve">{GOTO}J520~/FCCNH520.H523~{CE}C:\AELOAD.WK3~</t>
  </si>
  <si>
    <t xml:space="preserve">+N90*(1+N403)~/rff~~{down}</t>
  </si>
  <si>
    <t xml:space="preserve">+O90*(1+O403)~/rff~~{down}</t>
  </si>
  <si>
    <t xml:space="preserve">+P90*(1+P403)~/rff~~{down}</t>
  </si>
  <si>
    <t xml:space="preserve">|::</t>
  </si>
  <si>
    <t xml:space="preserve">{GOTO}G245~/FCCNE245.E249~{CE}C:\AELOAD.WK3~</t>
  </si>
  <si>
    <t xml:space="preserve">{GOTO}M520~/FCCNK520.K523~{CE}C:\AELOAD.WK3~</t>
  </si>
  <si>
    <t xml:space="preserve">{goto}n464~</t>
  </si>
  <si>
    <t xml:space="preserve">{goto}o464~</t>
  </si>
  <si>
    <t xml:space="preserve">{goto}p464~</t>
  </si>
  <si>
    <t xml:space="preserve">{GOTO}J245~/FCCNH245.H249~{CE}C:\AELOAD.WK3~</t>
  </si>
  <si>
    <t xml:space="preserve">{GOTO}P520~/FCCNN520.N523~{CE}C:\AELOAD.WK3~</t>
  </si>
  <si>
    <t xml:space="preserve">+N95*(1+N403)~/rff~~{down}</t>
  </si>
  <si>
    <t xml:space="preserve">+O95*(1+O403)~/rff~~{down}</t>
  </si>
  <si>
    <t xml:space="preserve">+P95*(1+P403)~/rff~~{down}</t>
  </si>
  <si>
    <t xml:space="preserve">{GOTO}M245~/FCCNK245.K249~{CE}C:\AELOAD.WK3~</t>
  </si>
  <si>
    <t xml:space="preserve">{GOTO}J538~/FCCNH538.H558~{CE}C:\AELOAD.WK3~/FEW{CE}C:\AELOAD.WK3~Y/WGRA{GOTO}A1~</t>
  </si>
  <si>
    <t xml:space="preserve">+N96*(1+N403)~/rff~~{down}</t>
  </si>
  <si>
    <t xml:space="preserve">+O96*(1+O403)~/rff~~{down}</t>
  </si>
  <si>
    <t xml:space="preserve">+P96*(1+P403)~/rff~~{down}</t>
  </si>
  <si>
    <t xml:space="preserve">B. MISCELLANEOUS SALARY COSTS</t>
  </si>
  <si>
    <t xml:space="preserve">{GOTO}P245~/FCCNN245.N249~{CE}C:\AELOAD.WK3~</t>
  </si>
  <si>
    <t xml:space="preserve">+N97*(1+N403)~/rff~~{down}</t>
  </si>
  <si>
    <t xml:space="preserve">+O97*(1+O403)~/rff~~{down}</t>
  </si>
  <si>
    <t xml:space="preserve">+P97*(1+P403)~/rff~~{down}</t>
  </si>
  <si>
    <t xml:space="preserve">{GOTO}J261~/FCCNH261.H264~{CE}C:\AELOAD.WK3~</t>
  </si>
  <si>
    <t xml:space="preserve">+N98*(1+N403)~/rff~~{down}</t>
  </si>
  <si>
    <t xml:space="preserve">+O98*(1+O403)~/rff~~{down}</t>
  </si>
  <si>
    <t xml:space="preserve">+P98*(1+P403)~/rff~~{down}</t>
  </si>
  <si>
    <t xml:space="preserve">DESIGN REVIEW TRIPS</t>
  </si>
  <si>
    <t xml:space="preserve">        EMPLOYEE-DAYS</t>
  </si>
  <si>
    <t xml:space="preserve">  COSTS</t>
  </si>
  <si>
    <t xml:space="preserve">{GOTO}P261~/FCCNN261.N264~{CE}C:\AELOAD.WK3~</t>
  </si>
  <si>
    <t xml:space="preserve">+N100*(1+N403)~/rff~~{down}</t>
  </si>
  <si>
    <t xml:space="preserve">+O100*(1+O403)~/rff~~{down}</t>
  </si>
  <si>
    <t xml:space="preserve">+P100*(1+P403)~/rff~~{down}</t>
  </si>
  <si>
    <t xml:space="preserve">NO. REQUIRED</t>
  </si>
  <si>
    <t xml:space="preserve">NO.</t>
  </si>
  <si>
    <t xml:space="preserve"> NO. PERS.</t>
  </si>
  <si>
    <t xml:space="preserve">{GOTO}J271~/FCCNH271.H272~{CE}C:\AELOAD.WK3~</t>
  </si>
  <si>
    <t xml:space="preserve">+N101*(1+N403)~/rff~~{down}</t>
  </si>
  <si>
    <t xml:space="preserve">+O101*(1+O403)~/rff~~{down}</t>
  </si>
  <si>
    <t xml:space="preserve">+P101*(1+P403)~/rff~~{down}</t>
  </si>
  <si>
    <t xml:space="preserve">11A</t>
  </si>
  <si>
    <t xml:space="preserve">DAYS</t>
  </si>
  <si>
    <t xml:space="preserve"> REQUIRED</t>
  </si>
  <si>
    <t xml:space="preserve">{GOTO}P271~/FCCNN271.N272~{CE}C:\AELOAD.WK3~</t>
  </si>
  <si>
    <t xml:space="preserve">{goto}n473~</t>
  </si>
  <si>
    <t xml:space="preserve">{goto}o473~</t>
  </si>
  <si>
    <t xml:space="preserve">{goto}p473~</t>
  </si>
  <si>
    <t xml:space="preserve">{GOTO}J276~/FCCNH276.H280~{CE}C:\AELOAD.WK3~</t>
  </si>
  <si>
    <t xml:space="preserve">+N106*(1+N403)~/rff~~{down}</t>
  </si>
  <si>
    <t xml:space="preserve">+O106*(1+O403)~/rff~~{down}</t>
  </si>
  <si>
    <t xml:space="preserve">+P106*(1+P403)~/rff~~{down}</t>
  </si>
  <si>
    <t xml:space="preserve">11B</t>
  </si>
  <si>
    <t xml:space="preserve">SUPERVISORS</t>
  </si>
  <si>
    <t xml:space="preserve">{GOTO}P276~/FCCNN276.N280~{CE}C:\AELOAD.WK3~</t>
  </si>
  <si>
    <t xml:space="preserve">+N107*(1+N403)~/rff~~{down}</t>
  </si>
  <si>
    <t xml:space="preserve">+O107*(1+O403)~/rff~~{down}</t>
  </si>
  <si>
    <t xml:space="preserve">+P107*(1+P403)~/rff~~{down}</t>
  </si>
  <si>
    <t xml:space="preserve">11C</t>
  </si>
  <si>
    <t xml:space="preserve">DESIGNERS</t>
  </si>
  <si>
    <t xml:space="preserve">{GOTO}J284~/FCCNH284.H288~{CE}C:\AELOAD.WK3~</t>
  </si>
  <si>
    <t xml:space="preserve">+N108*(1+N403)~/rff~~{down}</t>
  </si>
  <si>
    <t xml:space="preserve">+O108*(1+O403)~/rff~~{down}</t>
  </si>
  <si>
    <t xml:space="preserve">+P108*(1+P403)~/rff~~{down}</t>
  </si>
  <si>
    <t xml:space="preserve">11D</t>
  </si>
  <si>
    <t xml:space="preserve">DRAFTERS</t>
  </si>
  <si>
    <t xml:space="preserve">{GOTO}P284~/FCCNN284.N288~{CE}C:\AELOAD.WK3~{BRANCH AC101}</t>
  </si>
  <si>
    <t xml:space="preserve">+N109*(1+N403)~/rff~~{down}</t>
  </si>
  <si>
    <t xml:space="preserve">+O109*(1+O403)~/rff~~{down}</t>
  </si>
  <si>
    <t xml:space="preserve">+P109*(1+P403)~/rff~~{down}</t>
  </si>
  <si>
    <t xml:space="preserve">11E</t>
  </si>
  <si>
    <t xml:space="preserve">SPEC. WRITERS</t>
  </si>
  <si>
    <t xml:space="preserve">+N111*(1+N403)~/rff~~{down}</t>
  </si>
  <si>
    <t xml:space="preserve">+O111*(1+O403)~/rff~~{down}</t>
  </si>
  <si>
    <t xml:space="preserve">+P111*(1+P403)~/rff~~{down}</t>
  </si>
  <si>
    <t xml:space="preserve">11F</t>
  </si>
  <si>
    <t xml:space="preserve">{goto}n481~</t>
  </si>
  <si>
    <t xml:space="preserve">{goto}o481~</t>
  </si>
  <si>
    <t xml:space="preserve">{goto}p481~</t>
  </si>
  <si>
    <t xml:space="preserve">11G</t>
  </si>
  <si>
    <t xml:space="preserve">+N117*(1+N403)~/rff~~{down}</t>
  </si>
  <si>
    <t xml:space="preserve">+O117*(1+O403)~/rff~~{down}</t>
  </si>
  <si>
    <t xml:space="preserve">+P117*(1+P403)~/rff~~{down}</t>
  </si>
  <si>
    <t xml:space="preserve">11H</t>
  </si>
  <si>
    <t xml:space="preserve">+N118*(1+N403)~/rff~~{down}</t>
  </si>
  <si>
    <t xml:space="preserve">+O118*(1+O403)~/rff~~{down}</t>
  </si>
  <si>
    <t xml:space="preserve">+P118*(1+P403)~/rff~~{down}</t>
  </si>
  <si>
    <t xml:space="preserve">+N119*(1+N403)~/rff~~{down}</t>
  </si>
  <si>
    <t xml:space="preserve">+O119*(1+O403)~/rff~~{down}</t>
  </si>
  <si>
    <t xml:space="preserve">+P119*(1+P403)~/rff~~{down}</t>
  </si>
  <si>
    <t xml:space="preserve">DESIGN STAFF SITE TRIPS</t>
  </si>
  <si>
    <t xml:space="preserve">+N120*(1+N403)~/rff~~{down}</t>
  </si>
  <si>
    <t xml:space="preserve">+O120*(1+O403)~/rff~~{down}</t>
  </si>
  <si>
    <t xml:space="preserve">+P120*(1+P403)~/rff~~{down}</t>
  </si>
  <si>
    <t xml:space="preserve">+N122*(1+N403)~/rff~~{down}/wgra{goto}m303~</t>
  </si>
  <si>
    <t xml:space="preserve">+O122*(1+O403)~/rff~~{down}/wgra{goto}m303~</t>
  </si>
  <si>
    <t xml:space="preserve">+P122*(1+P403)~/rff~~{down}/wgra{goto}m303~</t>
  </si>
  <si>
    <t xml:space="preserve">12A</t>
  </si>
  <si>
    <t xml:space="preserve">12B</t>
  </si>
  <si>
    <t xml:space="preserve">REST_AE</t>
  </si>
  <si>
    <t xml:space="preserve">REST_VA</t>
  </si>
  <si>
    <t xml:space="preserve">REST_FINAL</t>
  </si>
  <si>
    <t xml:space="preserve">12C</t>
  </si>
  <si>
    <t xml:space="preserve">Restore</t>
  </si>
  <si>
    <t xml:space="preserve">/ct300.t396~n300~/ret300.t396~</t>
  </si>
  <si>
    <t xml:space="preserve">/cu300.u396~o300~/reu300.u396~</t>
  </si>
  <si>
    <t xml:space="preserve">/cv300.v396~p300~/rev300.v396~</t>
  </si>
  <si>
    <t xml:space="preserve">12D</t>
  </si>
  <si>
    <t xml:space="preserve">/ct400.t486~n400~/ret400.t486~</t>
  </si>
  <si>
    <t xml:space="preserve">/cu400.u486~o400~/reu400.u486~</t>
  </si>
  <si>
    <t xml:space="preserve">/cv400.v486~p400~/rev400.v486~</t>
  </si>
  <si>
    <t xml:space="preserve">12E</t>
  </si>
  <si>
    <t xml:space="preserve">12F</t>
  </si>
  <si>
    <t xml:space="preserve">PRE-BID (CPM) CONFERENCE</t>
  </si>
  <si>
    <t xml:space="preserve">13A</t>
  </si>
  <si>
    <t xml:space="preserve">13B</t>
  </si>
  <si>
    <t xml:space="preserve">13C</t>
  </si>
  <si>
    <t xml:space="preserve">13D</t>
  </si>
  <si>
    <t xml:space="preserve">13E</t>
  </si>
  <si>
    <t xml:space="preserve">13F</t>
  </si>
  <si>
    <t xml:space="preserve">ANSWERING INQ. &amp; ISSUING AMENDM'TS.</t>
  </si>
  <si>
    <t xml:space="preserve">14A</t>
  </si>
  <si>
    <t xml:space="preserve">14B</t>
  </si>
  <si>
    <t xml:space="preserve">14C</t>
  </si>
  <si>
    <t xml:space="preserve">14D</t>
  </si>
  <si>
    <t xml:space="preserve">14E</t>
  </si>
  <si>
    <t xml:space="preserve">14F</t>
  </si>
  <si>
    <t xml:space="preserve">14G</t>
  </si>
  <si>
    <t xml:space="preserve">14H</t>
  </si>
  <si>
    <t xml:space="preserve">15</t>
  </si>
  <si>
    <t xml:space="preserve">TOTAL MISC. SALARY COSTS</t>
  </si>
  <si>
    <t xml:space="preserve">16</t>
  </si>
  <si>
    <t xml:space="preserve">TOTAL SALARY COSTS(LINES 10 + 15)</t>
  </si>
  <si>
    <t xml:space="preserve">17</t>
  </si>
  <si>
    <t xml:space="preserve">       OVERHEAD</t>
  </si>
  <si>
    <t xml:space="preserve">% OF LINE 16</t>
  </si>
  <si>
    <t xml:space="preserve">18</t>
  </si>
  <si>
    <t xml:space="preserve">       PROFIT</t>
  </si>
  <si>
    <t xml:space="preserve">% OF (LINES 16 + 17)</t>
  </si>
  <si>
    <t xml:space="preserve">19</t>
  </si>
  <si>
    <t xml:space="preserve">TOTAL SALARY PROPOSAL (LINES 16 + 17 + 18)</t>
  </si>
  <si>
    <t xml:space="preserve">C. INCIDENTAL COSTS</t>
  </si>
  <si>
    <t xml:space="preserve">  EMP. TRIPS</t>
  </si>
  <si>
    <t xml:space="preserve">         TRAVEL COSTS</t>
  </si>
  <si>
    <t xml:space="preserve">EMP. DAYS</t>
  </si>
  <si>
    <t xml:space="preserve"> PER DIEM</t>
  </si>
  <si>
    <t xml:space="preserve"># REQUIRED</t>
  </si>
  <si>
    <t xml:space="preserve">NO. PERS.</t>
  </si>
  <si>
    <t xml:space="preserve">20A</t>
  </si>
  <si>
    <t xml:space="preserve">REQUIRED</t>
  </si>
  <si>
    <t xml:space="preserve">   A/E</t>
  </si>
  <si>
    <t xml:space="preserve">  VA</t>
  </si>
  <si>
    <t xml:space="preserve">20B</t>
  </si>
  <si>
    <t xml:space="preserve">  FIRST</t>
  </si>
  <si>
    <t xml:space="preserve">20C</t>
  </si>
  <si>
    <t xml:space="preserve">  SECOND</t>
  </si>
  <si>
    <t xml:space="preserve">20D</t>
  </si>
  <si>
    <t xml:space="preserve">  THIRD</t>
  </si>
  <si>
    <t xml:space="preserve">20E</t>
  </si>
  <si>
    <t xml:space="preserve">  FOURTH</t>
  </si>
  <si>
    <t xml:space="preserve">20F</t>
  </si>
  <si>
    <t xml:space="preserve">20G</t>
  </si>
  <si>
    <t xml:space="preserve">21A</t>
  </si>
  <si>
    <t xml:space="preserve">21B</t>
  </si>
  <si>
    <t xml:space="preserve">21C</t>
  </si>
  <si>
    <t xml:space="preserve">21D</t>
  </si>
  <si>
    <t xml:space="preserve">21E</t>
  </si>
  <si>
    <t xml:space="preserve">21F</t>
  </si>
  <si>
    <t xml:space="preserve">22A</t>
  </si>
  <si>
    <t xml:space="preserve">22B</t>
  </si>
  <si>
    <t xml:space="preserve">22C</t>
  </si>
  <si>
    <t xml:space="preserve">22D</t>
  </si>
  <si>
    <t xml:space="preserve">22E</t>
  </si>
  <si>
    <t xml:space="preserve">22F</t>
  </si>
  <si>
    <t xml:space="preserve">23A</t>
  </si>
  <si>
    <t xml:space="preserve">23B</t>
  </si>
  <si>
    <t xml:space="preserve">23C</t>
  </si>
  <si>
    <t xml:space="preserve">23D</t>
  </si>
  <si>
    <t xml:space="preserve">23E</t>
  </si>
  <si>
    <t xml:space="preserve">23F</t>
  </si>
  <si>
    <t xml:space="preserve">24A</t>
  </si>
  <si>
    <t xml:space="preserve">24B</t>
  </si>
  <si>
    <t xml:space="preserve">24C</t>
  </si>
  <si>
    <t xml:space="preserve">24D</t>
  </si>
  <si>
    <t xml:space="preserve">24E</t>
  </si>
  <si>
    <t xml:space="preserve">24F</t>
  </si>
  <si>
    <t xml:space="preserve">25A</t>
  </si>
  <si>
    <t xml:space="preserve">25B</t>
  </si>
  <si>
    <t xml:space="preserve">25C</t>
  </si>
  <si>
    <t xml:space="preserve">25D</t>
  </si>
  <si>
    <t xml:space="preserve">25E</t>
  </si>
  <si>
    <t xml:space="preserve">25F</t>
  </si>
  <si>
    <t xml:space="preserve">C. INCIDENTAL COSTS (Continued)</t>
  </si>
  <si>
    <t xml:space="preserve">  QUANTITY</t>
  </si>
  <si>
    <t xml:space="preserve">UNIT COST</t>
  </si>
  <si>
    <t xml:space="preserve">REPRODUCTION OF REVIEW MATERIAL</t>
  </si>
  <si>
    <t xml:space="preserve">26A</t>
  </si>
  <si>
    <t xml:space="preserve">Sepias</t>
  </si>
  <si>
    <t xml:space="preserve">26B</t>
  </si>
  <si>
    <t xml:space="preserve">Bluelines</t>
  </si>
  <si>
    <t xml:space="preserve">26C</t>
  </si>
  <si>
    <t xml:space="preserve">26D</t>
  </si>
  <si>
    <t xml:space="preserve">26E</t>
  </si>
  <si>
    <t xml:space="preserve">RENDERINGS (PRESPECTIVES)</t>
  </si>
  <si>
    <t xml:space="preserve">27A</t>
  </si>
  <si>
    <t xml:space="preserve">27B</t>
  </si>
  <si>
    <t xml:space="preserve">27C</t>
  </si>
  <si>
    <t xml:space="preserve">27D</t>
  </si>
  <si>
    <t xml:space="preserve">28A</t>
  </si>
  <si>
    <t xml:space="preserve">28B</t>
  </si>
  <si>
    <t xml:space="preserve">28C</t>
  </si>
  <si>
    <t xml:space="preserve">28D</t>
  </si>
  <si>
    <t xml:space="preserve">28E</t>
  </si>
  <si>
    <t xml:space="preserve">28F</t>
  </si>
  <si>
    <t xml:space="preserve">29A</t>
  </si>
  <si>
    <t xml:space="preserve">29B</t>
  </si>
  <si>
    <t xml:space="preserve">29C</t>
  </si>
  <si>
    <t xml:space="preserve">29D</t>
  </si>
  <si>
    <t xml:space="preserve">29E</t>
  </si>
  <si>
    <t xml:space="preserve">29F</t>
  </si>
  <si>
    <t xml:space="preserve">30</t>
  </si>
  <si>
    <t xml:space="preserve">TOTAL INCIDENTAL COSTS</t>
  </si>
  <si>
    <t xml:space="preserve">31</t>
  </si>
  <si>
    <t xml:space="preserve">         *</t>
  </si>
  <si>
    <t xml:space="preserve">TOTAL PROPOSAL (LINE 19 + 30)</t>
  </si>
  <si>
    <t xml:space="preserve">* NOTE - This part of the fee is that which falls within the 6% fee limitation.  See FAR 15.903(d)(1)(ii) and VAAR 836.606-73 for definitive information.</t>
  </si>
  <si>
    <t xml:space="preserve">PART II - CONSTRUCTION PERIOD SERVICES</t>
  </si>
  <si>
    <t xml:space="preserve">A.  SHOP DRAWINGS, SUBMITTALS, ETC.</t>
  </si>
  <si>
    <t xml:space="preserve">        EMPLOYEE - HOURS</t>
  </si>
  <si>
    <t xml:space="preserve">     SALARY COSTS</t>
  </si>
  <si>
    <t xml:space="preserve">32A</t>
  </si>
  <si>
    <t xml:space="preserve">32B</t>
  </si>
  <si>
    <t xml:space="preserve">32C</t>
  </si>
  <si>
    <t xml:space="preserve">32D</t>
  </si>
  <si>
    <t xml:space="preserve">32E</t>
  </si>
  <si>
    <t xml:space="preserve">32F</t>
  </si>
  <si>
    <t xml:space="preserve">32G</t>
  </si>
  <si>
    <t xml:space="preserve">32H</t>
  </si>
  <si>
    <t xml:space="preserve">PART II - CONSTRUCTION PERIOD SERVICES (Continued)</t>
  </si>
  <si>
    <t xml:space="preserve">A.  SHOP DRAWINGS, SUBMITTALS, ETC. (Continued)</t>
  </si>
  <si>
    <t xml:space="preserve">33A</t>
  </si>
  <si>
    <t xml:space="preserve">33B</t>
  </si>
  <si>
    <t xml:space="preserve">33C</t>
  </si>
  <si>
    <t xml:space="preserve">33D</t>
  </si>
  <si>
    <t xml:space="preserve">33E</t>
  </si>
  <si>
    <t xml:space="preserve">33F</t>
  </si>
  <si>
    <t xml:space="preserve">33G</t>
  </si>
  <si>
    <t xml:space="preserve">33H</t>
  </si>
  <si>
    <t xml:space="preserve">34A</t>
  </si>
  <si>
    <t xml:space="preserve">34B</t>
  </si>
  <si>
    <t xml:space="preserve">34C</t>
  </si>
  <si>
    <t xml:space="preserve">34D</t>
  </si>
  <si>
    <t xml:space="preserve">34E</t>
  </si>
  <si>
    <t xml:space="preserve">34F</t>
  </si>
  <si>
    <t xml:space="preserve">34G</t>
  </si>
  <si>
    <t xml:space="preserve">35A</t>
  </si>
  <si>
    <t xml:space="preserve">35B</t>
  </si>
  <si>
    <t xml:space="preserve">35C</t>
  </si>
  <si>
    <t xml:space="preserve">35D</t>
  </si>
  <si>
    <t xml:space="preserve">35E</t>
  </si>
  <si>
    <t xml:space="preserve">35F</t>
  </si>
  <si>
    <t xml:space="preserve">35G</t>
  </si>
  <si>
    <t xml:space="preserve">36A</t>
  </si>
  <si>
    <t xml:space="preserve">36B</t>
  </si>
  <si>
    <t xml:space="preserve">36C</t>
  </si>
  <si>
    <t xml:space="preserve">36D</t>
  </si>
  <si>
    <t xml:space="preserve">36E</t>
  </si>
  <si>
    <t xml:space="preserve">36F</t>
  </si>
  <si>
    <t xml:space="preserve">36G</t>
  </si>
  <si>
    <t xml:space="preserve">37A</t>
  </si>
  <si>
    <t xml:space="preserve">37B</t>
  </si>
  <si>
    <t xml:space="preserve">37C</t>
  </si>
  <si>
    <t xml:space="preserve">37D</t>
  </si>
  <si>
    <t xml:space="preserve">37E</t>
  </si>
  <si>
    <t xml:space="preserve">37F</t>
  </si>
  <si>
    <t xml:space="preserve">37G</t>
  </si>
  <si>
    <t xml:space="preserve">38A</t>
  </si>
  <si>
    <t xml:space="preserve">38B</t>
  </si>
  <si>
    <t xml:space="preserve">38C</t>
  </si>
  <si>
    <t xml:space="preserve">38D</t>
  </si>
  <si>
    <t xml:space="preserve">38E</t>
  </si>
  <si>
    <t xml:space="preserve">38F</t>
  </si>
  <si>
    <t xml:space="preserve">38G</t>
  </si>
  <si>
    <t xml:space="preserve">39A</t>
  </si>
  <si>
    <t xml:space="preserve">39B</t>
  </si>
  <si>
    <t xml:space="preserve">39C</t>
  </si>
  <si>
    <t xml:space="preserve">39D</t>
  </si>
  <si>
    <t xml:space="preserve">39E</t>
  </si>
  <si>
    <t xml:space="preserve">39F</t>
  </si>
  <si>
    <t xml:space="preserve">39G</t>
  </si>
  <si>
    <t xml:space="preserve">40A</t>
  </si>
  <si>
    <t xml:space="preserve">40B</t>
  </si>
  <si>
    <t xml:space="preserve">40C</t>
  </si>
  <si>
    <t xml:space="preserve">40D</t>
  </si>
  <si>
    <t xml:space="preserve">40E</t>
  </si>
  <si>
    <t xml:space="preserve">40F</t>
  </si>
  <si>
    <t xml:space="preserve">40G</t>
  </si>
  <si>
    <t xml:space="preserve">41</t>
  </si>
  <si>
    <t xml:space="preserve">B. RECORD (AS BUILT) DRAWINGS AND SPECIFICATIONS</t>
  </si>
  <si>
    <t xml:space="preserve">SALARY COSTS</t>
  </si>
  <si>
    <t xml:space="preserve">42A</t>
  </si>
  <si>
    <t xml:space="preserve">42B</t>
  </si>
  <si>
    <t xml:space="preserve">42C</t>
  </si>
  <si>
    <t xml:space="preserve">42D</t>
  </si>
  <si>
    <t xml:space="preserve">42E</t>
  </si>
  <si>
    <t xml:space="preserve">42F</t>
  </si>
  <si>
    <t xml:space="preserve">42G</t>
  </si>
  <si>
    <t xml:space="preserve">43A</t>
  </si>
  <si>
    <t xml:space="preserve">43B</t>
  </si>
  <si>
    <t xml:space="preserve">43C</t>
  </si>
  <si>
    <t xml:space="preserve">43D</t>
  </si>
  <si>
    <t xml:space="preserve">43E</t>
  </si>
  <si>
    <t xml:space="preserve">43F</t>
  </si>
  <si>
    <t xml:space="preserve">43G</t>
  </si>
  <si>
    <t xml:space="preserve">44A</t>
  </si>
  <si>
    <t xml:space="preserve">44B</t>
  </si>
  <si>
    <t xml:space="preserve">44C</t>
  </si>
  <si>
    <t xml:space="preserve">44D</t>
  </si>
  <si>
    <t xml:space="preserve">44E</t>
  </si>
  <si>
    <t xml:space="preserve">44F</t>
  </si>
  <si>
    <t xml:space="preserve">44G</t>
  </si>
  <si>
    <t xml:space="preserve">45A</t>
  </si>
  <si>
    <t xml:space="preserve">45B</t>
  </si>
  <si>
    <t xml:space="preserve">45C</t>
  </si>
  <si>
    <t xml:space="preserve">45D</t>
  </si>
  <si>
    <t xml:space="preserve">45E</t>
  </si>
  <si>
    <t xml:space="preserve">45F</t>
  </si>
  <si>
    <t xml:space="preserve">45G</t>
  </si>
  <si>
    <t xml:space="preserve">B. RECORD (AS BUILT) DRAWINGS AND SPECIFICATIONS (Continued)</t>
  </si>
  <si>
    <t xml:space="preserve">46A</t>
  </si>
  <si>
    <t xml:space="preserve">46B</t>
  </si>
  <si>
    <t xml:space="preserve">46C</t>
  </si>
  <si>
    <t xml:space="preserve">46D</t>
  </si>
  <si>
    <t xml:space="preserve">46E</t>
  </si>
  <si>
    <t xml:space="preserve">46F</t>
  </si>
  <si>
    <t xml:space="preserve">46G</t>
  </si>
  <si>
    <t xml:space="preserve">47A</t>
  </si>
  <si>
    <t xml:space="preserve">47B</t>
  </si>
  <si>
    <t xml:space="preserve">47C</t>
  </si>
  <si>
    <t xml:space="preserve">47D</t>
  </si>
  <si>
    <t xml:space="preserve">47E</t>
  </si>
  <si>
    <t xml:space="preserve">47F</t>
  </si>
  <si>
    <t xml:space="preserve">47G</t>
  </si>
  <si>
    <t xml:space="preserve">48A</t>
  </si>
  <si>
    <t xml:space="preserve">48B</t>
  </si>
  <si>
    <t xml:space="preserve">48C</t>
  </si>
  <si>
    <t xml:space="preserve">48D</t>
  </si>
  <si>
    <t xml:space="preserve">48E</t>
  </si>
  <si>
    <t xml:space="preserve">48F</t>
  </si>
  <si>
    <t xml:space="preserve">48G</t>
  </si>
  <si>
    <t xml:space="preserve">49A</t>
  </si>
  <si>
    <t xml:space="preserve">49B</t>
  </si>
  <si>
    <t xml:space="preserve">49C</t>
  </si>
  <si>
    <t xml:space="preserve">49D</t>
  </si>
  <si>
    <t xml:space="preserve">49E</t>
  </si>
  <si>
    <t xml:space="preserve">49F</t>
  </si>
  <si>
    <t xml:space="preserve">50A</t>
  </si>
  <si>
    <t xml:space="preserve">50B</t>
  </si>
  <si>
    <t xml:space="preserve">50C</t>
  </si>
  <si>
    <t xml:space="preserve">50D</t>
  </si>
  <si>
    <t xml:space="preserve">50E</t>
  </si>
  <si>
    <t xml:space="preserve">50F</t>
  </si>
  <si>
    <t xml:space="preserve">51</t>
  </si>
  <si>
    <t xml:space="preserve">52</t>
  </si>
  <si>
    <t xml:space="preserve">TOTAL SALARY COSTS (LINES 41 + 51)</t>
  </si>
  <si>
    <t xml:space="preserve">53</t>
  </si>
  <si>
    <t xml:space="preserve">OVERHEAD</t>
  </si>
  <si>
    <t xml:space="preserve">% OF LINE 52</t>
  </si>
  <si>
    <t xml:space="preserve">54</t>
  </si>
  <si>
    <t xml:space="preserve">PROFIT</t>
  </si>
  <si>
    <t xml:space="preserve">% OF (LINES 52 + 53)</t>
  </si>
  <si>
    <t xml:space="preserve">55</t>
  </si>
  <si>
    <t xml:space="preserve">TOTAL LABOR PROPOSAL (LINES 52 + 53 + 54)</t>
  </si>
  <si>
    <t xml:space="preserve">56A</t>
  </si>
  <si>
    <t xml:space="preserve">56B</t>
  </si>
  <si>
    <t xml:space="preserve">56C</t>
  </si>
  <si>
    <t xml:space="preserve">56D</t>
  </si>
  <si>
    <t xml:space="preserve">56E</t>
  </si>
  <si>
    <t xml:space="preserve">57A</t>
  </si>
  <si>
    <t xml:space="preserve">57B</t>
  </si>
  <si>
    <t xml:space="preserve">57C</t>
  </si>
  <si>
    <t xml:space="preserve">57D</t>
  </si>
  <si>
    <t xml:space="preserve">57E</t>
  </si>
  <si>
    <t xml:space="preserve">58A</t>
  </si>
  <si>
    <t xml:space="preserve">58B</t>
  </si>
  <si>
    <t xml:space="preserve">58C</t>
  </si>
  <si>
    <t xml:space="preserve">58D</t>
  </si>
  <si>
    <t xml:space="preserve">58E</t>
  </si>
  <si>
    <t xml:space="preserve">59</t>
  </si>
  <si>
    <t xml:space="preserve">INCIDENTAL COSTS</t>
  </si>
  <si>
    <t xml:space="preserve">60</t>
  </si>
  <si>
    <t xml:space="preserve">TOTAL PROPOSAL (LINES 55 + 59)</t>
  </si>
  <si>
    <t xml:space="preserve">        EMPLOYEE TRIPS</t>
  </si>
  <si>
    <t xml:space="preserve">         TOTAL HOURS</t>
  </si>
  <si>
    <t xml:space="preserve">PRECONSTRUCTION CONFERENCE</t>
  </si>
  <si>
    <t xml:space="preserve">NO. VISITS</t>
  </si>
  <si>
    <t xml:space="preserve">NO. DAYS</t>
  </si>
  <si>
    <t xml:space="preserve">    EMP. PER DAY</t>
  </si>
  <si>
    <t xml:space="preserve">61A</t>
  </si>
  <si>
    <t xml:space="preserve">SITE VISITS</t>
  </si>
  <si>
    <t xml:space="preserve">NO. VISITS, ONE EMPLOYEE-DAY EACH</t>
  </si>
  <si>
    <t xml:space="preserve">61B</t>
  </si>
  <si>
    <t xml:space="preserve">INTERMEDIATE A/C INSPECTIONS</t>
  </si>
  <si>
    <t xml:space="preserve">NO. INSP.    </t>
  </si>
  <si>
    <t xml:space="preserve">NO. DAY EA.</t>
  </si>
  <si>
    <t xml:space="preserve">61C</t>
  </si>
  <si>
    <t xml:space="preserve">FINAL INSPECTION</t>
  </si>
  <si>
    <t xml:space="preserve">NO. DAYS     </t>
  </si>
  <si>
    <t xml:space="preserve">EMP. PER DAY</t>
  </si>
  <si>
    <t xml:space="preserve">61D</t>
  </si>
  <si>
    <t xml:space="preserve">61E</t>
  </si>
  <si>
    <t xml:space="preserve">61F</t>
  </si>
  <si>
    <t xml:space="preserve">62</t>
  </si>
  <si>
    <t xml:space="preserve">SALARY COSTS:</t>
  </si>
  <si>
    <t xml:space="preserve">     SITE VISITS @</t>
  </si>
  <si>
    <t xml:space="preserve">     EACH</t>
  </si>
  <si>
    <t xml:space="preserve">PART III - SITE VISITS (Continued)</t>
  </si>
  <si>
    <t xml:space="preserve"> A/E</t>
  </si>
  <si>
    <t xml:space="preserve">63</t>
  </si>
  <si>
    <t xml:space="preserve">% OF LINE 62</t>
  </si>
  <si>
    <t xml:space="preserve">64</t>
  </si>
  <si>
    <t xml:space="preserve">% OF (LINES 62 + 63)</t>
  </si>
  <si>
    <t xml:space="preserve">65</t>
  </si>
  <si>
    <t xml:space="preserve">TOTAL SALARY COSTS (LINES 62 + 63 + 64)</t>
  </si>
  <si>
    <t xml:space="preserve">B. TRAVEL COSTS      </t>
  </si>
  <si>
    <t xml:space="preserve">   VA</t>
  </si>
  <si>
    <t xml:space="preserve">PRECONSTRUCT. CONFERENCE</t>
  </si>
  <si>
    <t xml:space="preserve">  EMP.</t>
  </si>
  <si>
    <t xml:space="preserve">PER DAY</t>
  </si>
  <si>
    <t xml:space="preserve">66A</t>
  </si>
  <si>
    <t xml:space="preserve">ONE EMPLOYEE-DAY EACH</t>
  </si>
  <si>
    <t xml:space="preserve">66B</t>
  </si>
  <si>
    <t xml:space="preserve">INTERMEDIATE A/C INSPEC.</t>
  </si>
  <si>
    <t xml:space="preserve">66C</t>
  </si>
  <si>
    <t xml:space="preserve">66D</t>
  </si>
  <si>
    <t xml:space="preserve">66E</t>
  </si>
  <si>
    <t xml:space="preserve">66F</t>
  </si>
  <si>
    <t xml:space="preserve">67</t>
  </si>
  <si>
    <t xml:space="preserve">TOTAL TRAVEL COSTS</t>
  </si>
  <si>
    <t xml:space="preserve">68</t>
  </si>
  <si>
    <t xml:space="preserve">TOTAL PROPOSAL FOR </t>
  </si>
  <si>
    <t xml:space="preserve">  SITE VISITS (line 65 + 67)</t>
  </si>
  <si>
    <t xml:space="preserve">PART IV - CAPITULATION OF A/E PROPOSAL</t>
  </si>
  <si>
    <t xml:space="preserve">69 *</t>
  </si>
  <si>
    <t xml:space="preserve">PART I - CONTRACT DRAWINGS AND SPECIFICATIONS (LINE 31)</t>
  </si>
  <si>
    <t xml:space="preserve">70</t>
  </si>
  <si>
    <t xml:space="preserve">PART II - CONSTRUCTION PERIOD SERVICES (LINE 60)</t>
  </si>
  <si>
    <t xml:space="preserve">71</t>
  </si>
  <si>
    <t xml:space="preserve">PART III - SITE VISITS,</t>
  </si>
  <si>
    <t xml:space="preserve">AT</t>
  </si>
  <si>
    <t xml:space="preserve">PER VISIT</t>
  </si>
  <si>
    <t xml:space="preserve">FOR A MAXIMUM OF:(LINE 68)</t>
  </si>
  <si>
    <t xml:space="preserve">*</t>
  </si>
  <si>
    <t xml:space="preserve">72</t>
  </si>
  <si>
    <t xml:space="preserve">TOTAL A/E PROPOSAL (LINES 31 + 60 + 68)</t>
  </si>
  <si>
    <t xml:space="preserve">=============================================================================================================================================================================</t>
  </si>
  <si>
    <t xml:space="preserve">                                                                               PART V - CERTIFICATION</t>
  </si>
  <si>
    <t xml:space="preserve">                                                                (REQUIRED FOR CONTRACTS EXPECTED TO EXCEED $100,000)</t>
  </si>
  <si>
    <t xml:space="preserve">                                                                          CERTIFICATIONS OF CURRENT COST OR</t>
  </si>
  <si>
    <t xml:space="preserve">                                                                                    PRICING DATA</t>
  </si>
  <si>
    <t xml:space="preserve">                                                                                 (See FAR 15.804-2.)</t>
  </si>
  <si>
    <t xml:space="preserve">    This is to certify that, to the best of my knowledge and belief, the cost pricing data (as defined in section 15.801 of the Federal Aquisition Regulation (FAR) and</t>
  </si>
  <si>
    <t xml:space="preserve">    required under FAR subsection 15.804.2) submitted, either actually or by specific identification in writing, to the contracting officer or to the contracting officer's</t>
  </si>
  <si>
    <t xml:space="preserve">    representative in support of _____________ dated__________* are accurate, complete, and current as of ___________________________**. This certification includes the</t>
  </si>
  <si>
    <t xml:space="preserve">    cost or pricing data supporting any advance agreements and forward pricing rate agreements between the offeror and the Government that are part of this contract.</t>
  </si>
  <si>
    <t xml:space="preserve">                                                                     Firm:</t>
  </si>
  <si>
    <t xml:space="preserve">                                                                     Name:</t>
  </si>
  <si>
    <t xml:space="preserve">                                                                     Title:</t>
  </si>
  <si>
    <t xml:space="preserve">                                                                     Date of execution ***_________________________</t>
  </si>
  <si>
    <t xml:space="preserve">      * Identify the proposal, quotation, request for pricing adjustments, or other submission involved, giving the appropriate identifying number</t>
  </si>
  <si>
    <t xml:space="preserve">        (e.g., RFP No. or Project No.).</t>
  </si>
  <si>
    <t xml:space="preserve">     ** Insert the day, month, and year when price negotiations were concluded and price agreement was reached.</t>
  </si>
  <si>
    <t xml:space="preserve">    *** Insert the day, month, and year of signing, which should be as close as practicable to the date when the price negotiations were concluded and</t>
  </si>
  <si>
    <t xml:space="preserve">        the contract price was agreeded to.</t>
  </si>
  <si>
    <t xml:space="preserve">                                                             (End of Certificate)</t>
  </si>
  <si>
    <t xml:space="preserve">-----------------------------------------------------------------------------------------------------------------------------------------------------------------------------</t>
  </si>
  <si>
    <t xml:space="preserve">                                                                              COST ACCOUNTING STANDARDS</t>
  </si>
  <si>
    <t xml:space="preserve">                                                                                    CERTIFICATES</t>
  </si>
  <si>
    <t xml:space="preserve">                                                                       (Check One ceretification below [a-d])</t>
  </si>
  <si>
    <t xml:space="preserve">     [ ]  (a)   The contractor hereby certifies that it is a small business concern under the rules and regulations of the Small Business Administration.</t>
  </si>
  <si>
    <t xml:space="preserve">                [See FAR 30.201-1(b)(3)]</t>
  </si>
  <si>
    <t xml:space="preserve">     [ ]  (b)  The contractor hereby certifies that it is not currently performing any CAS covered national defense contracts [See FAR 30.201-1(b)(9)]</t>
  </si>
  <si>
    <t xml:space="preserve">     [ ]  (c)  The contractor hereby certifies that it has received national defense CAS covered awards of under $10 million, but such awards accounted for less than</t>
  </si>
  <si>
    <t xml:space="preserve">               10 percent of the business unit's sales for the preceeding accounting period [See FAR 30.201-2(b)]</t>
  </si>
  <si>
    <t xml:space="preserve">               -and- that the proposed contract award will for more than $500,000.  [See FAR 30.201-1(b)(7)]</t>
  </si>
  <si>
    <t xml:space="preserve">     [ ]  (d)  The contractor hereby certifies that it either:</t>
  </si>
  <si>
    <t xml:space="preserve">               -is performing a national defense contract of $10 million or more, subject to full CAS coverage</t>
  </si>
  <si>
    <t xml:space="preserve">               -or- has received CAS covered national defense awards during the preceeding accounting period of $10 million or more</t>
  </si>
  <si>
    <t xml:space="preserve">               -or- has received national defense CAS covered awards of under $10 million, but such awards accounted for 10 percent or more of the business unit's sales</t>
  </si>
  <si>
    <t xml:space="preserve">               for the preceeding accounting period. [See FAR 30.201-2(a)]</t>
  </si>
  <si>
    <t xml:space="preserve">                                                                                 PART VI SIGNATURES</t>
  </si>
  <si>
    <t xml:space="preserve">              The offeror futher certifies that practices used in estimating costs in pricing this proposal are consistent with the cost accounting information disclosed</t>
  </si>
  <si>
    <t xml:space="preserve">              with this fee proposal.</t>
  </si>
  <si>
    <t xml:space="preserve">         CONCUR-SIGNATURE AND TYPED NAME OF ARCHITECT-ENGINEER                                                        DATE</t>
  </si>
  <si>
    <t xml:space="preserve">         SIGNATURE AND TYPED NAME OF CONTRACTING OFFICER                                                              DATE</t>
  </si>
</sst>
</file>

<file path=xl/styles.xml><?xml version="1.0" encoding="utf-8"?>
<styleSheet xmlns="http://schemas.openxmlformats.org/spreadsheetml/2006/main">
  <numFmts count="6">
    <numFmt numFmtId="164" formatCode="General_)"/>
    <numFmt numFmtId="165" formatCode="0_)"/>
    <numFmt numFmtId="166" formatCode="mm/dd/yy_)"/>
    <numFmt numFmtId="167" formatCode="\$#,##0_);&quot;($&quot;#,##0\)"/>
    <numFmt numFmtId="168" formatCode="0.00%"/>
    <numFmt numFmtId="169" formatCode="\$#,##0.00_);&quot;($&quot;#,##0.00\)"/>
  </numFmts>
  <fonts count="9">
    <font>
      <sz val="12"/>
      <name val="Arial"/>
      <family val="0"/>
    </font>
    <font>
      <sz val="10"/>
      <name val="Arial"/>
      <family val="0"/>
    </font>
    <font>
      <sz val="10"/>
      <name val="Arial"/>
      <family val="0"/>
    </font>
    <font>
      <sz val="10"/>
      <name val="Arial"/>
      <family val="0"/>
    </font>
    <font>
      <sz val="12"/>
      <color rgb="FF0000FF"/>
      <name val="Arial"/>
      <family val="0"/>
    </font>
    <font>
      <sz val="12"/>
      <color rgb="FFFFFFFF"/>
      <name val="Arial"/>
      <family val="0"/>
    </font>
    <font>
      <b val="true"/>
      <sz val="12"/>
      <name val="Arial"/>
      <family val="0"/>
    </font>
    <font>
      <sz val="10"/>
      <name val="Times New Roman"/>
      <family val="0"/>
    </font>
    <font>
      <b val="true"/>
      <sz val="10"/>
      <name val="Times New Roman"/>
      <family val="0"/>
    </font>
  </fonts>
  <fills count="7">
    <fill>
      <patternFill patternType="none"/>
    </fill>
    <fill>
      <patternFill patternType="gray125"/>
    </fill>
    <fill>
      <patternFill patternType="solid">
        <fgColor rgb="FF000000"/>
        <bgColor rgb="FF003300"/>
      </patternFill>
    </fill>
    <fill>
      <patternFill patternType="solid">
        <fgColor rgb="FFDFDFDF"/>
        <bgColor rgb="FFCCFFCC"/>
      </patternFill>
    </fill>
    <fill>
      <patternFill patternType="solid">
        <fgColor rgb="FFBFBFBF"/>
        <bgColor rgb="FF99CCFF"/>
      </patternFill>
    </fill>
    <fill>
      <patternFill patternType="solid">
        <fgColor rgb="FFFFFF00"/>
        <bgColor rgb="FFFFFF00"/>
      </patternFill>
    </fill>
    <fill>
      <patternFill patternType="solid">
        <fgColor rgb="FF00FF00"/>
        <bgColor rgb="FF33CCCC"/>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fill" vertical="bottom" textRotation="0" wrapText="false" indent="0" shrinkToFit="false"/>
      <protection locked="false" hidden="false"/>
    </xf>
    <xf numFmtId="164" fontId="4" fillId="0" borderId="0" xfId="0" applyFont="true" applyBorder="false" applyAlignment="true" applyProtection="true">
      <alignment horizontal="fill" vertical="bottom" textRotation="0" wrapText="false" indent="0" shrinkToFit="false"/>
      <protection locked="false" hidden="false"/>
    </xf>
    <xf numFmtId="165" fontId="4" fillId="0" borderId="0" xfId="0" applyFont="true" applyBorder="false" applyAlignment="true" applyProtection="true">
      <alignment horizontal="fill" vertical="bottom" textRotation="0" wrapText="false" indent="0" shrinkToFit="false"/>
      <protection locked="false" hidden="false"/>
    </xf>
    <xf numFmtId="165" fontId="4" fillId="0" borderId="8" xfId="0" applyFont="true" applyBorder="true" applyAlignment="true" applyProtection="true">
      <alignment horizontal="fill" vertical="bottom" textRotation="0" wrapText="false" indent="0" shrinkToFit="false"/>
      <protection locked="fals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0" borderId="17"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5" fontId="4" fillId="0" borderId="26"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true" applyProtection="true">
      <alignment horizontal="left" vertical="bottom" textRotation="0" wrapText="false" indent="0" shrinkToFit="false"/>
      <protection locked="false" hidden="false"/>
    </xf>
    <xf numFmtId="165" fontId="4" fillId="0" borderId="29"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center" vertical="bottom" textRotation="0" wrapText="false" indent="0" shrinkToFit="false"/>
      <protection locked="false" hidden="false"/>
    </xf>
    <xf numFmtId="165" fontId="4" fillId="0" borderId="31"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fill"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4" fillId="4" borderId="26" xfId="0" applyFont="true" applyBorder="true" applyAlignment="false" applyProtection="true">
      <alignment horizontal="general" vertical="bottom" textRotation="0" wrapText="false" indent="0" shrinkToFit="false"/>
      <protection locked="false" hidden="false"/>
    </xf>
    <xf numFmtId="164" fontId="4" fillId="4" borderId="27" xfId="0" applyFont="true" applyBorder="true" applyAlignment="false" applyProtection="true">
      <alignment horizontal="general" vertical="bottom" textRotation="0" wrapText="false" indent="0" shrinkToFit="false"/>
      <protection locked="false" hidden="false"/>
    </xf>
    <xf numFmtId="164" fontId="4" fillId="4" borderId="5" xfId="0" applyFont="true" applyBorder="true" applyAlignment="false" applyProtection="true">
      <alignment horizontal="general" vertical="bottom" textRotation="0" wrapText="false" indent="0" shrinkToFit="false"/>
      <protection locked="false" hidden="false"/>
    </xf>
    <xf numFmtId="165" fontId="4" fillId="4" borderId="5" xfId="0" applyFont="true" applyBorder="true" applyAlignment="false" applyProtection="true">
      <alignment horizontal="general" vertical="bottom" textRotation="0" wrapText="false" indent="0" shrinkToFit="false"/>
      <protection locked="false" hidden="false"/>
    </xf>
    <xf numFmtId="165" fontId="4" fillId="4" borderId="14"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false" applyProtection="true">
      <alignment horizontal="general" vertical="bottom" textRotation="0" wrapText="false" indent="0" shrinkToFit="false"/>
      <protection locked="false" hidden="false"/>
    </xf>
    <xf numFmtId="165" fontId="4" fillId="0" borderId="31"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right" vertical="bottom" textRotation="0" wrapText="false" indent="0" shrinkToFit="false"/>
      <protection locked="false" hidden="false"/>
    </xf>
    <xf numFmtId="167" fontId="4" fillId="0" borderId="1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5" fontId="4" fillId="4" borderId="27" xfId="0" applyFont="true" applyBorder="true" applyAlignment="false" applyProtection="true">
      <alignment horizontal="general" vertical="bottom" textRotation="0" wrapText="false" indent="0" shrinkToFit="false"/>
      <protection locked="false" hidden="false"/>
    </xf>
    <xf numFmtId="165" fontId="4" fillId="4" borderId="2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right" vertical="bottom" textRotation="0" wrapText="false" indent="0" shrinkToFit="false"/>
      <protection locked="false" hidden="false"/>
    </xf>
    <xf numFmtId="168" fontId="4" fillId="0" borderId="1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8" fontId="4"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center"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left" vertical="bottom" textRotation="0" wrapText="false" indent="0" shrinkToFit="false"/>
      <protection locked="fals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true" applyProtection="true">
      <alignment horizontal="left"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4" borderId="36" xfId="0" applyFont="true" applyBorder="true" applyAlignment="false" applyProtection="true">
      <alignment horizontal="general" vertical="bottom" textRotation="0" wrapText="false" indent="0" shrinkToFit="false"/>
      <protection locked="false" hidden="false"/>
    </xf>
    <xf numFmtId="165" fontId="4" fillId="0" borderId="37" xfId="0" applyFont="true" applyBorder="true" applyAlignment="false" applyProtection="true">
      <alignment horizontal="general" vertical="bottom" textRotation="0" wrapText="false" indent="0" shrinkToFit="false"/>
      <protection locked="false" hidden="false"/>
    </xf>
    <xf numFmtId="165" fontId="4" fillId="0" borderId="38"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5" borderId="9"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true">
      <alignment horizontal="left" vertical="bottom" textRotation="0" wrapText="false" indent="0" shrinkToFit="false"/>
      <protection locked="false" hidden="false"/>
    </xf>
    <xf numFmtId="164" fontId="4" fillId="0" borderId="27" xfId="0" applyFont="true" applyBorder="true" applyAlignment="true" applyProtection="true">
      <alignment horizontal="left" vertical="bottom" textRotation="0" wrapText="false" indent="0" shrinkToFit="false"/>
      <protection locked="false" hidden="false"/>
    </xf>
    <xf numFmtId="164" fontId="4" fillId="0" borderId="40" xfId="0" applyFont="true" applyBorder="true" applyAlignment="true" applyProtection="true">
      <alignment horizontal="fill" vertical="bottom" textRotation="0" wrapText="false" indent="0" shrinkToFit="false"/>
      <protection locked="false" hidden="false"/>
    </xf>
    <xf numFmtId="164" fontId="4" fillId="0" borderId="36" xfId="0" applyFont="true" applyBorder="true" applyAlignment="true" applyProtection="true">
      <alignment horizontal="fill" vertical="bottom" textRotation="0" wrapText="false" indent="0" shrinkToFit="false"/>
      <protection locked="false" hidden="false"/>
    </xf>
    <xf numFmtId="165" fontId="4" fillId="0" borderId="36" xfId="0" applyFont="true" applyBorder="true" applyAlignment="true" applyProtection="true">
      <alignment horizontal="fill" vertical="bottom" textRotation="0" wrapText="false" indent="0" shrinkToFit="false"/>
      <protection locked="false" hidden="false"/>
    </xf>
    <xf numFmtId="165" fontId="4" fillId="0" borderId="41" xfId="0" applyFont="true" applyBorder="true" applyAlignment="true" applyProtection="true">
      <alignment horizontal="fil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6" fillId="0" borderId="26"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21" xfId="0" applyFont="true" applyBorder="true" applyAlignment="true" applyProtection="true">
      <alignment horizontal="center" vertical="bottom" textRotation="0" wrapText="false" indent="0" shrinkToFit="false"/>
      <protection locked="false" hidden="false"/>
    </xf>
    <xf numFmtId="165" fontId="4" fillId="0" borderId="16"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18"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5" fontId="4" fillId="0" borderId="43"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5" fontId="4" fillId="0" borderId="4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4" borderId="2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45"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46"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left" vertical="bottom"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48" xfId="0" applyFont="true" applyBorder="true" applyAlignment="false" applyProtection="true">
      <alignment horizontal="general" vertical="bottom" textRotation="0" wrapText="false" indent="0" shrinkToFit="false"/>
      <protection locked="false" hidden="false"/>
    </xf>
    <xf numFmtId="164" fontId="4" fillId="0" borderId="49" xfId="0" applyFont="true" applyBorder="true" applyAlignment="true" applyProtection="true">
      <alignment horizontal="fill" vertical="bottom" textRotation="0" wrapText="false" indent="0" shrinkToFit="false"/>
      <protection locked="false" hidden="false"/>
    </xf>
    <xf numFmtId="165" fontId="4" fillId="0" borderId="50" xfId="0" applyFont="true" applyBorder="true" applyAlignment="true" applyProtection="true">
      <alignment horizontal="fill" vertical="bottom" textRotation="0" wrapText="false" indent="0" shrinkToFit="false"/>
      <protection locked="false" hidden="false"/>
    </xf>
    <xf numFmtId="164" fontId="4" fillId="0" borderId="51" xfId="0" applyFont="true" applyBorder="true" applyAlignment="false" applyProtection="true">
      <alignment horizontal="general" vertical="bottom" textRotation="0" wrapText="false" indent="0" shrinkToFit="false"/>
      <protection locked="false" hidden="false"/>
    </xf>
    <xf numFmtId="165" fontId="4" fillId="0" borderId="52" xfId="0" applyFont="true" applyBorder="true" applyAlignment="false" applyProtection="true">
      <alignment horizontal="general" vertical="bottom" textRotation="0" wrapText="false" indent="0" shrinkToFit="false"/>
      <protection locked="false" hidden="false"/>
    </xf>
    <xf numFmtId="164" fontId="4" fillId="0" borderId="53" xfId="0" applyFont="true" applyBorder="true" applyAlignment="true" applyProtection="true">
      <alignment horizontal="left" vertical="bottom" textRotation="0" wrapText="false" indent="0" shrinkToFit="false"/>
      <protection locked="false" hidden="false"/>
    </xf>
    <xf numFmtId="165" fontId="4" fillId="0" borderId="54" xfId="0" applyFont="true" applyBorder="true" applyAlignment="true" applyProtection="true">
      <alignment horizontal="center" vertical="bottom" textRotation="0" wrapText="false" indent="0" shrinkToFit="false"/>
      <protection locked="false" hidden="false"/>
    </xf>
    <xf numFmtId="165" fontId="4" fillId="4" borderId="55" xfId="0" applyFont="true" applyBorder="true" applyAlignment="false" applyProtection="true">
      <alignment horizontal="general" vertical="bottom" textRotation="0" wrapText="false" indent="0" shrinkToFit="false"/>
      <protection locked="false" hidden="false"/>
    </xf>
    <xf numFmtId="165" fontId="4" fillId="0" borderId="54" xfId="0" applyFont="true" applyBorder="true" applyAlignment="false" applyProtection="true">
      <alignment horizontal="general" vertical="bottom" textRotation="0" wrapText="false" indent="0" shrinkToFit="false"/>
      <protection locked="false" hidden="false"/>
    </xf>
    <xf numFmtId="164" fontId="4" fillId="0" borderId="56" xfId="0" applyFont="true" applyBorder="true" applyAlignment="true" applyProtection="true">
      <alignment horizontal="left" vertical="bottom" textRotation="0" wrapText="false" indent="0" shrinkToFit="false"/>
      <protection locked="false" hidden="false"/>
    </xf>
    <xf numFmtId="165" fontId="4" fillId="0" borderId="57" xfId="0" applyFont="true" applyBorder="true" applyAlignment="false" applyProtection="true">
      <alignment horizontal="general" vertical="bottom" textRotation="0" wrapText="false" indent="0" shrinkToFit="false"/>
      <protection locked="false" hidden="false"/>
    </xf>
    <xf numFmtId="165" fontId="4" fillId="0" borderId="58" xfId="0" applyFont="true" applyBorder="true" applyAlignment="false" applyProtection="true">
      <alignment horizontal="general" vertical="bottom" textRotation="0" wrapText="fals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false" hidden="false"/>
    </xf>
    <xf numFmtId="165" fontId="4" fillId="0" borderId="50" xfId="0" applyFont="true" applyBorder="true" applyAlignment="false" applyProtection="true">
      <alignment horizontal="general" vertical="bottom" textRotation="0" wrapText="false" indent="0" shrinkToFit="false"/>
      <protection locked="false" hidden="false"/>
    </xf>
    <xf numFmtId="164" fontId="4" fillId="0" borderId="51" xfId="0" applyFont="true" applyBorder="true" applyAlignment="true" applyProtection="true">
      <alignment horizontal="left" vertical="bottom" textRotation="0" wrapText="false" indent="0" shrinkToFit="false"/>
      <protection locked="false" hidden="false"/>
    </xf>
    <xf numFmtId="165" fontId="4" fillId="0" borderId="55"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false" applyProtection="true">
      <alignment horizontal="general" vertical="bottom" textRotation="0" wrapText="false" indent="0" shrinkToFit="false"/>
      <protection locked="false" hidden="false"/>
    </xf>
    <xf numFmtId="164" fontId="4" fillId="4" borderId="13"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fals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4" fillId="4" borderId="11"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4" fillId="0" borderId="61" xfId="0" applyFont="true" applyBorder="true" applyAlignment="false" applyProtection="true">
      <alignment horizontal="general" vertical="bottom" textRotation="0" wrapText="false" indent="0" shrinkToFit="false"/>
      <protection locked="false" hidden="false"/>
    </xf>
    <xf numFmtId="164" fontId="4" fillId="0" borderId="61" xfId="0" applyFont="true" applyBorder="true" applyAlignment="true" applyProtection="true">
      <alignment horizontal="left" vertical="bottom" textRotation="0" wrapText="false" indent="0" shrinkToFit="false"/>
      <protection locked="false" hidden="false"/>
    </xf>
    <xf numFmtId="164" fontId="4" fillId="0" borderId="62" xfId="0" applyFont="true" applyBorder="true" applyAlignment="false" applyProtection="true">
      <alignment horizontal="general" vertical="bottom" textRotation="0" wrapText="false" indent="0" shrinkToFit="false"/>
      <protection locked="false" hidden="false"/>
    </xf>
    <xf numFmtId="164" fontId="4" fillId="0" borderId="63" xfId="0" applyFont="true" applyBorder="true" applyAlignment="false" applyProtection="true">
      <alignment horizontal="general" vertical="bottom" textRotation="0" wrapText="false" indent="0" shrinkToFit="false"/>
      <protection locked="false" hidden="false"/>
    </xf>
    <xf numFmtId="169" fontId="4" fillId="0" borderId="62" xfId="0" applyFont="true" applyBorder="true" applyAlignment="false" applyProtection="true">
      <alignment horizontal="general" vertical="bottom" textRotation="0" wrapText="false" indent="0" shrinkToFit="false"/>
      <protection locked="false" hidden="false"/>
    </xf>
    <xf numFmtId="164" fontId="4" fillId="0" borderId="62" xfId="0" applyFont="true" applyBorder="true" applyAlignment="true" applyProtection="true">
      <alignment horizontal="left" vertical="bottom" textRotation="0" wrapText="false" indent="0" shrinkToFit="false"/>
      <protection locked="false" hidden="false"/>
    </xf>
    <xf numFmtId="165" fontId="4" fillId="0" borderId="62" xfId="0" applyFont="true" applyBorder="true" applyAlignment="false" applyProtection="true">
      <alignment horizontal="general" vertical="bottom" textRotation="0" wrapText="false" indent="0" shrinkToFit="false"/>
      <protection locked="false" hidden="false"/>
    </xf>
    <xf numFmtId="165" fontId="4" fillId="0" borderId="6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4" borderId="20" xfId="0" applyFont="true" applyBorder="true" applyAlignment="false" applyProtection="true">
      <alignment horizontal="general" vertical="bottom" textRotation="0" wrapText="false" indent="0" shrinkToFit="false"/>
      <protection locked="false" hidden="false"/>
    </xf>
    <xf numFmtId="169" fontId="4" fillId="0" borderId="20"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4" fontId="4" fillId="0" borderId="42"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5" fontId="4" fillId="0" borderId="36" xfId="0" applyFont="true" applyBorder="true" applyAlignment="false" applyProtection="true">
      <alignment horizontal="general" vertical="bottom" textRotation="0" wrapText="false" indent="0" shrinkToFit="false"/>
      <protection locked="false" hidden="false"/>
    </xf>
    <xf numFmtId="165" fontId="4" fillId="0" borderId="4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9"/>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11.77734375" defaultRowHeight="15.75" zeroHeight="false" outlineLevelRow="0" outlineLevelCol="0"/>
  <cols>
    <col collapsed="false" customWidth="true" hidden="false" outlineLevel="0" max="1" min="1" style="0" width="4.8"/>
    <col collapsed="false" customWidth="true" hidden="false" outlineLevel="0" max="2" min="2" style="0" width="12.01"/>
    <col collapsed="false" customWidth="true" hidden="false" outlineLevel="0" max="3" min="3" style="0" width="5.83"/>
    <col collapsed="false" customWidth="true" hidden="false" outlineLevel="0" max="4" min="4" style="0" width="9.95"/>
    <col collapsed="false" customWidth="true" hidden="false" outlineLevel="0" max="6" min="5" style="0" width="5.83"/>
    <col collapsed="false" customWidth="true" hidden="false" outlineLevel="0" max="7" min="7" style="0" width="6.86"/>
    <col collapsed="false" customWidth="true" hidden="false" outlineLevel="0" max="16" min="8" style="0" width="12.01"/>
    <col collapsed="false" customWidth="true" hidden="false" outlineLevel="0" max="19" min="17" style="0" width="10.98"/>
    <col collapsed="false" customWidth="true" hidden="false" outlineLevel="0" max="21" min="21" style="0" width="27.46"/>
    <col collapsed="false" customWidth="true" hidden="false" outlineLevel="0" max="22" min="22" style="0" width="13.04"/>
    <col collapsed="false" customWidth="true" hidden="false" outlineLevel="0" max="26" min="23" style="0" width="16.13"/>
  </cols>
  <sheetData>
    <row r="1" customFormat="false" ht="15.75" hidden="false" customHeight="false" outlineLevel="0" collapsed="false">
      <c r="A1" s="1"/>
      <c r="B1" s="2"/>
      <c r="C1" s="3" t="s">
        <v>0</v>
      </c>
      <c r="D1" s="2"/>
      <c r="E1" s="2"/>
      <c r="F1" s="2"/>
      <c r="G1" s="2"/>
      <c r="H1" s="2"/>
      <c r="I1" s="2"/>
      <c r="J1" s="2"/>
      <c r="K1" s="2"/>
      <c r="L1" s="2"/>
      <c r="M1" s="2"/>
      <c r="N1" s="2"/>
      <c r="O1" s="2"/>
      <c r="P1" s="2"/>
      <c r="Q1" s="4"/>
      <c r="R1" s="4"/>
      <c r="S1" s="5" t="s">
        <v>1</v>
      </c>
      <c r="U1" s="6" t="s">
        <v>2</v>
      </c>
      <c r="V1" s="7"/>
      <c r="W1" s="8"/>
      <c r="X1" s="9" t="s">
        <v>3</v>
      </c>
      <c r="Y1" s="8"/>
      <c r="Z1" s="10" t="s">
        <v>4</v>
      </c>
      <c r="AA1" s="11" t="s">
        <v>5</v>
      </c>
      <c r="AB1" s="11" t="s">
        <v>6</v>
      </c>
      <c r="AE1" s="11" t="s">
        <v>7</v>
      </c>
      <c r="AF1" s="11" t="s">
        <v>8</v>
      </c>
      <c r="AK1" s="11" t="s">
        <v>9</v>
      </c>
      <c r="AL1" s="11" t="s">
        <v>10</v>
      </c>
    </row>
    <row r="2" customFormat="false" ht="15.75" hidden="false" customHeight="false" outlineLevel="0" collapsed="false">
      <c r="A2" s="12" t="s">
        <v>11</v>
      </c>
      <c r="B2" s="13" t="s">
        <v>11</v>
      </c>
      <c r="C2" s="13" t="s">
        <v>11</v>
      </c>
      <c r="D2" s="13" t="s">
        <v>11</v>
      </c>
      <c r="E2" s="13" t="s">
        <v>11</v>
      </c>
      <c r="F2" s="13" t="s">
        <v>11</v>
      </c>
      <c r="G2" s="13" t="s">
        <v>11</v>
      </c>
      <c r="H2" s="13" t="s">
        <v>11</v>
      </c>
      <c r="I2" s="13" t="s">
        <v>11</v>
      </c>
      <c r="J2" s="13" t="s">
        <v>11</v>
      </c>
      <c r="K2" s="13" t="s">
        <v>11</v>
      </c>
      <c r="L2" s="13" t="s">
        <v>11</v>
      </c>
      <c r="M2" s="13" t="s">
        <v>11</v>
      </c>
      <c r="N2" s="13" t="s">
        <v>11</v>
      </c>
      <c r="O2" s="13" t="s">
        <v>11</v>
      </c>
      <c r="P2" s="13" t="s">
        <v>11</v>
      </c>
      <c r="Q2" s="14" t="s">
        <v>11</v>
      </c>
      <c r="R2" s="14" t="s">
        <v>11</v>
      </c>
      <c r="S2" s="15" t="s">
        <v>11</v>
      </c>
      <c r="U2" s="16"/>
      <c r="V2" s="17"/>
      <c r="W2" s="18"/>
      <c r="X2" s="18"/>
      <c r="Y2" s="18"/>
      <c r="Z2" s="19" t="n">
        <f aca="true">TODAY()</f>
        <v>46232</v>
      </c>
      <c r="AB2" s="11" t="s">
        <v>12</v>
      </c>
      <c r="AF2" s="11" t="s">
        <v>12</v>
      </c>
    </row>
    <row r="3" customFormat="false" ht="15.75" hidden="false" customHeight="false" outlineLevel="0" collapsed="false">
      <c r="A3" s="20"/>
      <c r="B3" s="21"/>
      <c r="C3" s="21"/>
      <c r="D3" s="22" t="s">
        <v>13</v>
      </c>
      <c r="E3" s="21"/>
      <c r="F3" s="21"/>
      <c r="G3" s="21"/>
      <c r="H3" s="21"/>
      <c r="I3" s="21"/>
      <c r="J3" s="23"/>
      <c r="K3" s="24" t="s">
        <v>14</v>
      </c>
      <c r="L3" s="25" t="s">
        <v>15</v>
      </c>
      <c r="M3" s="21"/>
      <c r="N3" s="21"/>
      <c r="O3" s="21"/>
      <c r="P3" s="21"/>
      <c r="Q3" s="26"/>
      <c r="R3" s="26"/>
      <c r="S3" s="27"/>
      <c r="U3" s="28" t="s">
        <v>16</v>
      </c>
      <c r="Z3" s="29"/>
    </row>
    <row r="4" customFormat="false" ht="15.75" hidden="false" customHeight="false" outlineLevel="0" collapsed="false">
      <c r="A4" s="30"/>
      <c r="B4" s="31"/>
      <c r="C4" s="31"/>
      <c r="D4" s="31"/>
      <c r="E4" s="31"/>
      <c r="F4" s="31"/>
      <c r="G4" s="31"/>
      <c r="H4" s="31"/>
      <c r="I4" s="31"/>
      <c r="J4" s="32"/>
      <c r="K4" s="24" t="s">
        <v>14</v>
      </c>
      <c r="L4" s="33"/>
      <c r="M4" s="34"/>
      <c r="N4" s="34"/>
      <c r="O4" s="34"/>
      <c r="P4" s="34"/>
      <c r="Q4" s="35"/>
      <c r="R4" s="35"/>
      <c r="S4" s="36"/>
      <c r="U4" s="37"/>
      <c r="V4" s="18"/>
      <c r="W4" s="18"/>
      <c r="X4" s="18"/>
      <c r="Y4" s="18"/>
      <c r="Z4" s="38"/>
      <c r="AA4" s="39" t="s">
        <v>17</v>
      </c>
      <c r="AB4" s="39" t="s">
        <v>17</v>
      </c>
      <c r="AC4" s="39" t="s">
        <v>17</v>
      </c>
      <c r="AD4" s="11" t="s">
        <v>18</v>
      </c>
      <c r="AF4" s="39" t="s">
        <v>17</v>
      </c>
      <c r="AG4" s="39" t="s">
        <v>17</v>
      </c>
      <c r="AH4" s="39" t="s">
        <v>17</v>
      </c>
      <c r="AI4" s="39" t="s">
        <v>17</v>
      </c>
      <c r="AK4" s="39" t="s">
        <v>17</v>
      </c>
      <c r="AL4" s="11" t="s">
        <v>18</v>
      </c>
      <c r="AN4" s="39" t="s">
        <v>17</v>
      </c>
    </row>
    <row r="5" customFormat="false" ht="15.75" hidden="false" customHeight="false" outlineLevel="0" collapsed="false">
      <c r="A5" s="20"/>
      <c r="B5" s="22" t="s">
        <v>19</v>
      </c>
      <c r="C5" s="21"/>
      <c r="D5" s="21"/>
      <c r="E5" s="21"/>
      <c r="F5" s="21"/>
      <c r="G5" s="21"/>
      <c r="H5" s="40" t="s">
        <v>20</v>
      </c>
      <c r="I5" s="41" t="s">
        <v>21</v>
      </c>
      <c r="J5" s="41" t="s">
        <v>22</v>
      </c>
      <c r="K5" s="24" t="s">
        <v>14</v>
      </c>
      <c r="L5" s="42" t="s">
        <v>23</v>
      </c>
      <c r="M5" s="31"/>
      <c r="N5" s="31"/>
      <c r="O5" s="31"/>
      <c r="P5" s="31"/>
      <c r="Q5" s="43"/>
      <c r="R5" s="43"/>
      <c r="S5" s="44"/>
      <c r="U5" s="28" t="s">
        <v>24</v>
      </c>
      <c r="V5" s="28" t="s">
        <v>25</v>
      </c>
      <c r="Y5" s="45"/>
      <c r="Z5" s="29"/>
      <c r="AA5" s="11" t="s">
        <v>26</v>
      </c>
      <c r="AB5" s="11" t="s">
        <v>27</v>
      </c>
      <c r="AC5" s="11" t="s">
        <v>28</v>
      </c>
      <c r="AD5" s="11" t="s">
        <v>29</v>
      </c>
      <c r="AE5" s="11" t="s">
        <v>30</v>
      </c>
      <c r="AF5" s="11" t="s">
        <v>31</v>
      </c>
      <c r="AG5" s="11" t="s">
        <v>32</v>
      </c>
      <c r="AH5" s="11" t="s">
        <v>33</v>
      </c>
      <c r="AI5" s="11" t="s">
        <v>34</v>
      </c>
      <c r="AK5" s="11" t="s">
        <v>35</v>
      </c>
      <c r="AL5" s="11" t="s">
        <v>36</v>
      </c>
      <c r="AM5" s="11" t="s">
        <v>37</v>
      </c>
      <c r="AN5" s="11" t="s">
        <v>34</v>
      </c>
    </row>
    <row r="6" customFormat="false" ht="15.75" hidden="false" customHeight="false" outlineLevel="0" collapsed="false">
      <c r="A6" s="46"/>
      <c r="B6" s="34"/>
      <c r="C6" s="34"/>
      <c r="D6" s="34"/>
      <c r="E6" s="34"/>
      <c r="F6" s="34"/>
      <c r="G6" s="34"/>
      <c r="H6" s="47"/>
      <c r="I6" s="48"/>
      <c r="J6" s="48"/>
      <c r="K6" s="24" t="s">
        <v>14</v>
      </c>
      <c r="L6" s="49"/>
      <c r="M6" s="31"/>
      <c r="N6" s="31"/>
      <c r="O6" s="31"/>
      <c r="P6" s="31"/>
      <c r="Q6" s="43"/>
      <c r="R6" s="43"/>
      <c r="S6" s="44"/>
      <c r="U6" s="37"/>
      <c r="V6" s="37"/>
      <c r="W6" s="18"/>
      <c r="X6" s="18"/>
      <c r="Y6" s="18"/>
      <c r="Z6" s="38"/>
      <c r="AB6" s="11" t="s">
        <v>38</v>
      </c>
      <c r="AC6" s="11" t="s">
        <v>39</v>
      </c>
      <c r="AD6" s="11" t="s">
        <v>40</v>
      </c>
      <c r="AE6" s="11" t="s">
        <v>41</v>
      </c>
      <c r="AF6" s="11" t="s">
        <v>42</v>
      </c>
      <c r="AG6" s="11" t="s">
        <v>43</v>
      </c>
      <c r="AH6" s="11" t="s">
        <v>44</v>
      </c>
      <c r="AI6" s="11" t="s">
        <v>45</v>
      </c>
      <c r="AL6" s="11" t="s">
        <v>46</v>
      </c>
      <c r="AM6" s="11" t="s">
        <v>47</v>
      </c>
      <c r="AN6" s="11" t="s">
        <v>45</v>
      </c>
    </row>
    <row r="7" customFormat="false" ht="15.75" hidden="false" customHeight="false" outlineLevel="0" collapsed="false">
      <c r="A7" s="50" t="s">
        <v>48</v>
      </c>
      <c r="B7" s="34"/>
      <c r="C7" s="34"/>
      <c r="D7" s="34"/>
      <c r="E7" s="34"/>
      <c r="F7" s="34"/>
      <c r="G7" s="34"/>
      <c r="H7" s="51"/>
      <c r="I7" s="51"/>
      <c r="J7" s="51"/>
      <c r="K7" s="24" t="s">
        <v>14</v>
      </c>
      <c r="L7" s="49"/>
      <c r="M7" s="31"/>
      <c r="N7" s="31"/>
      <c r="O7" s="31"/>
      <c r="P7" s="31"/>
      <c r="Q7" s="43"/>
      <c r="R7" s="43"/>
      <c r="S7" s="44"/>
      <c r="U7" s="28" t="s">
        <v>49</v>
      </c>
      <c r="Y7" s="28" t="s">
        <v>50</v>
      </c>
      <c r="Z7" s="29"/>
      <c r="AB7" s="11" t="s">
        <v>51</v>
      </c>
      <c r="AC7" s="11" t="s">
        <v>52</v>
      </c>
      <c r="AD7" s="11" t="s">
        <v>53</v>
      </c>
      <c r="AE7" s="11" t="s">
        <v>54</v>
      </c>
      <c r="AF7" s="11" t="s">
        <v>55</v>
      </c>
      <c r="AG7" s="11" t="s">
        <v>56</v>
      </c>
      <c r="AH7" s="11" t="s">
        <v>57</v>
      </c>
      <c r="AI7" s="11" t="s">
        <v>58</v>
      </c>
      <c r="AL7" s="11" t="s">
        <v>59</v>
      </c>
      <c r="AM7" s="11" t="s">
        <v>60</v>
      </c>
      <c r="AN7" s="11" t="s">
        <v>58</v>
      </c>
    </row>
    <row r="8" customFormat="false" ht="15.75" hidden="false" customHeight="false" outlineLevel="0" collapsed="false">
      <c r="A8" s="50" t="s">
        <v>61</v>
      </c>
      <c r="B8" s="34"/>
      <c r="C8" s="34"/>
      <c r="D8" s="34"/>
      <c r="E8" s="34"/>
      <c r="F8" s="34"/>
      <c r="G8" s="34"/>
      <c r="H8" s="51"/>
      <c r="I8" s="51"/>
      <c r="J8" s="51"/>
      <c r="K8" s="24" t="s">
        <v>14</v>
      </c>
      <c r="L8" s="49"/>
      <c r="M8" s="31"/>
      <c r="N8" s="31"/>
      <c r="O8" s="31"/>
      <c r="P8" s="31"/>
      <c r="Q8" s="43"/>
      <c r="R8" s="43"/>
      <c r="S8" s="44"/>
      <c r="U8" s="52"/>
      <c r="Y8" s="37"/>
      <c r="Z8" s="38"/>
    </row>
    <row r="9" customFormat="false" ht="15.75" hidden="false" customHeight="false" outlineLevel="0" collapsed="false">
      <c r="A9" s="50" t="s">
        <v>62</v>
      </c>
      <c r="B9" s="34"/>
      <c r="C9" s="34"/>
      <c r="D9" s="34"/>
      <c r="E9" s="34"/>
      <c r="F9" s="34"/>
      <c r="G9" s="34"/>
      <c r="H9" s="51"/>
      <c r="I9" s="51"/>
      <c r="J9" s="51"/>
      <c r="K9" s="24" t="s">
        <v>14</v>
      </c>
      <c r="L9" s="33"/>
      <c r="M9" s="34"/>
      <c r="N9" s="34"/>
      <c r="O9" s="34"/>
      <c r="P9" s="34"/>
      <c r="Q9" s="35"/>
      <c r="R9" s="35"/>
      <c r="S9" s="36"/>
      <c r="U9" s="37"/>
      <c r="V9" s="18"/>
      <c r="W9" s="18"/>
      <c r="X9" s="18"/>
      <c r="Y9" s="53" t="s">
        <v>63</v>
      </c>
      <c r="Z9" s="48" t="str">
        <f aca="false">IF(Y8="","",IF(Y8="SCHEMATICS","S",IF(Y8="DESIGN DEVELOPMENT","DD",IF(Y8="CONSTRUCTION DOCUMENTS","CD",""))))</f>
        <v/>
      </c>
      <c r="AA9" s="39" t="s">
        <v>17</v>
      </c>
      <c r="AB9" s="39" t="s">
        <v>17</v>
      </c>
      <c r="AC9" s="39" t="s">
        <v>17</v>
      </c>
      <c r="AD9" s="11" t="s">
        <v>18</v>
      </c>
      <c r="AF9" s="39" t="s">
        <v>17</v>
      </c>
      <c r="AG9" s="39" t="s">
        <v>17</v>
      </c>
      <c r="AH9" s="39" t="s">
        <v>17</v>
      </c>
      <c r="AI9" s="39" t="s">
        <v>17</v>
      </c>
      <c r="AK9" s="39" t="s">
        <v>17</v>
      </c>
      <c r="AL9" s="11" t="s">
        <v>18</v>
      </c>
      <c r="AN9" s="39" t="s">
        <v>17</v>
      </c>
      <c r="AO9" s="39" t="s">
        <v>17</v>
      </c>
    </row>
    <row r="10" customFormat="false" ht="15.75" hidden="false" customHeight="false" outlineLevel="0" collapsed="false">
      <c r="A10" s="50" t="s">
        <v>64</v>
      </c>
      <c r="B10" s="34"/>
      <c r="C10" s="34"/>
      <c r="D10" s="34"/>
      <c r="E10" s="34"/>
      <c r="F10" s="34"/>
      <c r="G10" s="34"/>
      <c r="H10" s="51"/>
      <c r="I10" s="51"/>
      <c r="J10" s="51"/>
      <c r="K10" s="24" t="s">
        <v>14</v>
      </c>
      <c r="L10" s="42" t="s">
        <v>65</v>
      </c>
      <c r="M10" s="31"/>
      <c r="N10" s="31"/>
      <c r="O10" s="31"/>
      <c r="P10" s="31"/>
      <c r="Q10" s="43"/>
      <c r="R10" s="43"/>
      <c r="S10" s="44"/>
      <c r="U10" s="28" t="s">
        <v>66</v>
      </c>
      <c r="Z10" s="29"/>
      <c r="AA10" s="11" t="s">
        <v>67</v>
      </c>
      <c r="AB10" s="11" t="s">
        <v>68</v>
      </c>
      <c r="AC10" s="11" t="s">
        <v>69</v>
      </c>
      <c r="AD10" s="11" t="s">
        <v>70</v>
      </c>
      <c r="AE10" s="11" t="s">
        <v>71</v>
      </c>
      <c r="AF10" s="11" t="s">
        <v>72</v>
      </c>
      <c r="AG10" s="11" t="s">
        <v>73</v>
      </c>
      <c r="AH10" s="11" t="s">
        <v>74</v>
      </c>
      <c r="AI10" s="11" t="s">
        <v>34</v>
      </c>
      <c r="AK10" s="11" t="s">
        <v>75</v>
      </c>
      <c r="AL10" s="11" t="s">
        <v>20</v>
      </c>
      <c r="AM10" s="11" t="s">
        <v>21</v>
      </c>
      <c r="AN10" s="11" t="s">
        <v>22</v>
      </c>
      <c r="AO10" s="11" t="s">
        <v>34</v>
      </c>
    </row>
    <row r="11" customFormat="false" ht="15.75" hidden="false" customHeight="false" outlineLevel="0" collapsed="false">
      <c r="A11" s="50" t="s">
        <v>76</v>
      </c>
      <c r="B11" s="34"/>
      <c r="C11" s="34"/>
      <c r="D11" s="34"/>
      <c r="E11" s="34"/>
      <c r="F11" s="34"/>
      <c r="G11" s="34"/>
      <c r="H11" s="51"/>
      <c r="I11" s="51"/>
      <c r="J11" s="51"/>
      <c r="K11" s="24" t="s">
        <v>14</v>
      </c>
      <c r="L11" s="49"/>
      <c r="M11" s="31"/>
      <c r="N11" s="31"/>
      <c r="O11" s="31"/>
      <c r="P11" s="31"/>
      <c r="Q11" s="43"/>
      <c r="R11" s="43"/>
      <c r="S11" s="44"/>
      <c r="U11" s="52"/>
      <c r="Z11" s="29"/>
      <c r="AB11" s="11" t="s">
        <v>77</v>
      </c>
      <c r="AC11" s="11" t="s">
        <v>78</v>
      </c>
      <c r="AD11" s="11" t="s">
        <v>79</v>
      </c>
      <c r="AE11" s="11" t="s">
        <v>80</v>
      </c>
      <c r="AF11" s="11" t="s">
        <v>81</v>
      </c>
      <c r="AG11" s="11" t="s">
        <v>82</v>
      </c>
      <c r="AH11" s="11" t="s">
        <v>83</v>
      </c>
      <c r="AI11" s="11" t="s">
        <v>45</v>
      </c>
      <c r="AL11" s="11" t="s">
        <v>84</v>
      </c>
      <c r="AM11" s="11" t="s">
        <v>85</v>
      </c>
      <c r="AN11" s="11" t="s">
        <v>86</v>
      </c>
      <c r="AO11" s="11" t="s">
        <v>45</v>
      </c>
    </row>
    <row r="12" customFormat="false" ht="15.75" hidden="false" customHeight="false" outlineLevel="0" collapsed="false">
      <c r="A12" s="50" t="s">
        <v>87</v>
      </c>
      <c r="B12" s="34"/>
      <c r="C12" s="34"/>
      <c r="D12" s="34"/>
      <c r="E12" s="34"/>
      <c r="F12" s="34"/>
      <c r="G12" s="34"/>
      <c r="H12" s="51"/>
      <c r="I12" s="51"/>
      <c r="J12" s="51"/>
      <c r="K12" s="24" t="s">
        <v>14</v>
      </c>
      <c r="L12" s="49"/>
      <c r="M12" s="31"/>
      <c r="N12" s="31"/>
      <c r="O12" s="31"/>
      <c r="P12" s="31"/>
      <c r="Q12" s="43"/>
      <c r="R12" s="43"/>
      <c r="S12" s="44"/>
      <c r="U12" s="37"/>
      <c r="V12" s="18"/>
      <c r="W12" s="18"/>
      <c r="X12" s="18"/>
      <c r="Y12" s="18"/>
      <c r="Z12" s="38"/>
      <c r="AB12" s="11" t="s">
        <v>88</v>
      </c>
      <c r="AC12" s="11" t="s">
        <v>89</v>
      </c>
      <c r="AD12" s="11" t="s">
        <v>90</v>
      </c>
      <c r="AE12" s="11" t="s">
        <v>91</v>
      </c>
      <c r="AF12" s="11" t="s">
        <v>92</v>
      </c>
      <c r="AG12" s="11" t="s">
        <v>93</v>
      </c>
      <c r="AH12" s="11" t="s">
        <v>94</v>
      </c>
      <c r="AI12" s="11" t="s">
        <v>58</v>
      </c>
      <c r="AL12" s="11" t="s">
        <v>95</v>
      </c>
      <c r="AM12" s="11" t="s">
        <v>96</v>
      </c>
      <c r="AN12" s="11" t="s">
        <v>97</v>
      </c>
      <c r="AO12" s="11" t="s">
        <v>58</v>
      </c>
    </row>
    <row r="13" customFormat="false" ht="15.75" hidden="false" customHeight="false" outlineLevel="0" collapsed="false">
      <c r="A13" s="50" t="s">
        <v>98</v>
      </c>
      <c r="B13" s="34"/>
      <c r="C13" s="34"/>
      <c r="D13" s="34"/>
      <c r="E13" s="34"/>
      <c r="F13" s="34"/>
      <c r="G13" s="34"/>
      <c r="H13" s="51"/>
      <c r="I13" s="51"/>
      <c r="J13" s="51"/>
      <c r="K13" s="24" t="s">
        <v>14</v>
      </c>
      <c r="L13" s="49"/>
      <c r="M13" s="31"/>
      <c r="N13" s="31"/>
      <c r="O13" s="31"/>
      <c r="P13" s="31"/>
      <c r="Q13" s="43"/>
      <c r="R13" s="43"/>
      <c r="S13" s="44"/>
      <c r="U13" s="28" t="s">
        <v>99</v>
      </c>
      <c r="V13" s="28" t="s">
        <v>100</v>
      </c>
      <c r="X13" s="54" t="s">
        <v>101</v>
      </c>
      <c r="Z13" s="29"/>
    </row>
    <row r="14" customFormat="false" ht="15.75" hidden="false" customHeight="false" outlineLevel="0" collapsed="false">
      <c r="A14" s="46"/>
      <c r="B14" s="34"/>
      <c r="C14" s="34"/>
      <c r="D14" s="34"/>
      <c r="E14" s="34"/>
      <c r="F14" s="34"/>
      <c r="G14" s="34"/>
      <c r="H14" s="51"/>
      <c r="I14" s="51"/>
      <c r="J14" s="51"/>
      <c r="K14" s="24" t="s">
        <v>14</v>
      </c>
      <c r="L14" s="49"/>
      <c r="M14" s="31"/>
      <c r="N14" s="31"/>
      <c r="O14" s="31"/>
      <c r="P14" s="31"/>
      <c r="Q14" s="43"/>
      <c r="R14" s="43"/>
      <c r="S14" s="44"/>
      <c r="U14" s="37"/>
      <c r="V14" s="37"/>
      <c r="W14" s="55"/>
      <c r="X14" s="56"/>
      <c r="Z14" s="29"/>
      <c r="AA14" s="39" t="s">
        <v>17</v>
      </c>
      <c r="AB14" s="11" t="s">
        <v>18</v>
      </c>
      <c r="AE14" s="39" t="s">
        <v>17</v>
      </c>
      <c r="AF14" s="11" t="s">
        <v>18</v>
      </c>
      <c r="AK14" s="39" t="s">
        <v>17</v>
      </c>
      <c r="AL14" s="11" t="s">
        <v>18</v>
      </c>
      <c r="AN14" s="39" t="s">
        <v>17</v>
      </c>
      <c r="AO14" s="39" t="s">
        <v>17</v>
      </c>
    </row>
    <row r="15" customFormat="false" ht="15.75" hidden="false" customHeight="false" outlineLevel="0" collapsed="false">
      <c r="A15" s="46"/>
      <c r="B15" s="34"/>
      <c r="C15" s="34"/>
      <c r="D15" s="34"/>
      <c r="E15" s="34"/>
      <c r="F15" s="34"/>
      <c r="G15" s="34"/>
      <c r="H15" s="51"/>
      <c r="I15" s="51"/>
      <c r="J15" s="51"/>
      <c r="K15" s="24" t="s">
        <v>14</v>
      </c>
      <c r="L15" s="49"/>
      <c r="M15" s="31"/>
      <c r="N15" s="31"/>
      <c r="O15" s="31"/>
      <c r="P15" s="31"/>
      <c r="Q15" s="43"/>
      <c r="R15" s="43"/>
      <c r="S15" s="44"/>
      <c r="U15" s="54" t="s">
        <v>102</v>
      </c>
      <c r="V15" s="57" t="s">
        <v>103</v>
      </c>
      <c r="Z15" s="29"/>
      <c r="AA15" s="11" t="s">
        <v>104</v>
      </c>
      <c r="AB15" s="11" t="s">
        <v>105</v>
      </c>
      <c r="AC15" s="11" t="s">
        <v>106</v>
      </c>
      <c r="AE15" s="11" t="s">
        <v>107</v>
      </c>
      <c r="AF15" s="11" t="s">
        <v>108</v>
      </c>
      <c r="AG15" s="11" t="s">
        <v>109</v>
      </c>
      <c r="AH15" s="11" t="s">
        <v>110</v>
      </c>
      <c r="AI15" s="11" t="s">
        <v>34</v>
      </c>
      <c r="AK15" s="11" t="s">
        <v>111</v>
      </c>
      <c r="AL15" s="11" t="s">
        <v>20</v>
      </c>
      <c r="AM15" s="11" t="s">
        <v>21</v>
      </c>
      <c r="AN15" s="11" t="s">
        <v>22</v>
      </c>
      <c r="AO15" s="11" t="s">
        <v>34</v>
      </c>
    </row>
    <row r="16" customFormat="false" ht="15.75" hidden="false" customHeight="false" outlineLevel="0" collapsed="false">
      <c r="A16" s="46"/>
      <c r="B16" s="34"/>
      <c r="C16" s="34"/>
      <c r="D16" s="34"/>
      <c r="E16" s="34"/>
      <c r="F16" s="34"/>
      <c r="G16" s="34"/>
      <c r="H16" s="51"/>
      <c r="I16" s="51"/>
      <c r="J16" s="51"/>
      <c r="K16" s="24" t="s">
        <v>14</v>
      </c>
      <c r="L16" s="49"/>
      <c r="M16" s="31"/>
      <c r="N16" s="31"/>
      <c r="O16" s="31"/>
      <c r="P16" s="31"/>
      <c r="Q16" s="43"/>
      <c r="R16" s="43"/>
      <c r="S16" s="44"/>
      <c r="U16" s="56"/>
      <c r="V16" s="38"/>
      <c r="W16" s="18"/>
      <c r="X16" s="18"/>
      <c r="Z16" s="29"/>
      <c r="AB16" s="11" t="s">
        <v>112</v>
      </c>
      <c r="AC16" s="11" t="s">
        <v>113</v>
      </c>
      <c r="AF16" s="11" t="s">
        <v>114</v>
      </c>
      <c r="AG16" s="11" t="s">
        <v>115</v>
      </c>
      <c r="AH16" s="11" t="s">
        <v>116</v>
      </c>
      <c r="AI16" s="11" t="s">
        <v>45</v>
      </c>
      <c r="AL16" s="11" t="s">
        <v>117</v>
      </c>
      <c r="AM16" s="11" t="s">
        <v>118</v>
      </c>
      <c r="AN16" s="11" t="s">
        <v>119</v>
      </c>
      <c r="AO16" s="11" t="s">
        <v>45</v>
      </c>
    </row>
    <row r="17" customFormat="false" ht="15.75" hidden="false" customHeight="false" outlineLevel="0" collapsed="false">
      <c r="A17" s="46"/>
      <c r="B17" s="34"/>
      <c r="C17" s="34"/>
      <c r="D17" s="58" t="s">
        <v>120</v>
      </c>
      <c r="E17" s="34"/>
      <c r="F17" s="34"/>
      <c r="G17" s="34"/>
      <c r="H17" s="59" t="n">
        <f aca="false">SUM(H7:H16)</f>
        <v>0</v>
      </c>
      <c r="I17" s="59" t="n">
        <f aca="false">SUM(I7:I16)</f>
        <v>0</v>
      </c>
      <c r="J17" s="59" t="n">
        <f aca="false">SUM(J7:J16)</f>
        <v>0</v>
      </c>
      <c r="K17" s="24" t="s">
        <v>14</v>
      </c>
      <c r="L17" s="33"/>
      <c r="M17" s="34"/>
      <c r="N17" s="34"/>
      <c r="O17" s="34"/>
      <c r="P17" s="34"/>
      <c r="Q17" s="35"/>
      <c r="R17" s="35"/>
      <c r="S17" s="36"/>
      <c r="U17" s="28" t="s">
        <v>121</v>
      </c>
      <c r="V17" s="28" t="s">
        <v>122</v>
      </c>
      <c r="W17" s="28" t="s">
        <v>123</v>
      </c>
      <c r="X17" s="29"/>
      <c r="Z17" s="29"/>
      <c r="AB17" s="11" t="s">
        <v>124</v>
      </c>
      <c r="AC17" s="11" t="s">
        <v>125</v>
      </c>
      <c r="AF17" s="11" t="s">
        <v>126</v>
      </c>
      <c r="AG17" s="11" t="s">
        <v>127</v>
      </c>
      <c r="AH17" s="11" t="s">
        <v>128</v>
      </c>
      <c r="AI17" s="11" t="s">
        <v>58</v>
      </c>
      <c r="AL17" s="11" t="s">
        <v>129</v>
      </c>
      <c r="AM17" s="11" t="s">
        <v>130</v>
      </c>
      <c r="AN17" s="11" t="s">
        <v>131</v>
      </c>
      <c r="AO17" s="11" t="s">
        <v>58</v>
      </c>
    </row>
    <row r="18" customFormat="false" ht="15.75" hidden="false" customHeight="false" outlineLevel="0" collapsed="false">
      <c r="A18" s="12" t="s">
        <v>11</v>
      </c>
      <c r="B18" s="13" t="s">
        <v>11</v>
      </c>
      <c r="C18" s="13" t="s">
        <v>11</v>
      </c>
      <c r="D18" s="13" t="s">
        <v>11</v>
      </c>
      <c r="E18" s="13" t="s">
        <v>11</v>
      </c>
      <c r="F18" s="13" t="s">
        <v>11</v>
      </c>
      <c r="G18" s="13" t="s">
        <v>11</v>
      </c>
      <c r="H18" s="13" t="s">
        <v>11</v>
      </c>
      <c r="I18" s="13" t="s">
        <v>11</v>
      </c>
      <c r="J18" s="13" t="s">
        <v>11</v>
      </c>
      <c r="K18" s="13" t="s">
        <v>11</v>
      </c>
      <c r="L18" s="13" t="s">
        <v>11</v>
      </c>
      <c r="M18" s="13" t="s">
        <v>11</v>
      </c>
      <c r="N18" s="13" t="s">
        <v>11</v>
      </c>
      <c r="O18" s="13" t="s">
        <v>11</v>
      </c>
      <c r="P18" s="13" t="s">
        <v>11</v>
      </c>
      <c r="Q18" s="14" t="s">
        <v>11</v>
      </c>
      <c r="R18" s="14" t="s">
        <v>11</v>
      </c>
      <c r="S18" s="15" t="s">
        <v>11</v>
      </c>
      <c r="U18" s="37"/>
      <c r="V18" s="33" t="str">
        <f aca="false">IF(U18="","",IF(AND(0&lt;=U18,U18&lt;3000000),"A",IF(AND(3000000&lt;=U18,U18&lt;6000000),"B",IF(AND(6000000&lt;=U18,U18&lt;12000000),"C",IF(AND(12000000&lt;=U18,U18&lt;25000000),"D",IF(AND(25000000&lt;=U18,U18&lt;50000000),"E",IF(50000000&lt;=U18,"F","")))))))</f>
        <v/>
      </c>
      <c r="W18" s="33" t="str">
        <f aca="false">IF(AND(U20&gt;0,W20&gt;0),"COMBINATION",IF(U20&gt;0,"NEW",IF(W20&gt;0,"RENOVATION","")))</f>
        <v/>
      </c>
      <c r="X18" s="38"/>
      <c r="Z18" s="29"/>
    </row>
    <row r="19" customFormat="false" ht="15.75" hidden="false" customHeight="false" outlineLevel="0" collapsed="false">
      <c r="A19" s="30"/>
      <c r="B19" s="31"/>
      <c r="C19" s="31"/>
      <c r="D19" s="31"/>
      <c r="E19" s="24" t="s">
        <v>132</v>
      </c>
      <c r="F19" s="31"/>
      <c r="G19" s="31"/>
      <c r="H19" s="31"/>
      <c r="I19" s="31"/>
      <c r="J19" s="31"/>
      <c r="K19" s="31"/>
      <c r="L19" s="31"/>
      <c r="M19" s="31"/>
      <c r="N19" s="31"/>
      <c r="O19" s="31"/>
      <c r="P19" s="31"/>
      <c r="Q19" s="43"/>
      <c r="R19" s="43"/>
      <c r="S19" s="44"/>
      <c r="U19" s="28" t="s">
        <v>133</v>
      </c>
      <c r="W19" s="28" t="s">
        <v>134</v>
      </c>
      <c r="X19" s="29"/>
      <c r="Z19" s="29"/>
      <c r="AA19" s="39" t="s">
        <v>17</v>
      </c>
      <c r="AB19" s="11" t="s">
        <v>18</v>
      </c>
      <c r="AE19" s="11" t="s">
        <v>135</v>
      </c>
      <c r="AF19" s="11" t="s">
        <v>136</v>
      </c>
      <c r="AL19" s="11" t="s">
        <v>137</v>
      </c>
      <c r="AM19" s="11" t="s">
        <v>138</v>
      </c>
      <c r="AN19" s="11" t="s">
        <v>139</v>
      </c>
    </row>
    <row r="20" customFormat="false" ht="16.5" hidden="false" customHeight="false" outlineLevel="0" collapsed="false">
      <c r="A20" s="12" t="s">
        <v>140</v>
      </c>
      <c r="B20" s="13" t="s">
        <v>140</v>
      </c>
      <c r="C20" s="13" t="s">
        <v>140</v>
      </c>
      <c r="D20" s="13" t="s">
        <v>140</v>
      </c>
      <c r="E20" s="13" t="s">
        <v>140</v>
      </c>
      <c r="F20" s="13" t="s">
        <v>140</v>
      </c>
      <c r="G20" s="13" t="s">
        <v>140</v>
      </c>
      <c r="H20" s="13" t="s">
        <v>140</v>
      </c>
      <c r="I20" s="13" t="s">
        <v>140</v>
      </c>
      <c r="J20" s="13" t="s">
        <v>140</v>
      </c>
      <c r="K20" s="13" t="s">
        <v>140</v>
      </c>
      <c r="L20" s="13" t="s">
        <v>140</v>
      </c>
      <c r="M20" s="13" t="s">
        <v>140</v>
      </c>
      <c r="N20" s="13" t="s">
        <v>140</v>
      </c>
      <c r="O20" s="13" t="s">
        <v>140</v>
      </c>
      <c r="P20" s="13" t="s">
        <v>140</v>
      </c>
      <c r="Q20" s="14" t="s">
        <v>140</v>
      </c>
      <c r="R20" s="14" t="s">
        <v>140</v>
      </c>
      <c r="S20" s="15" t="s">
        <v>140</v>
      </c>
      <c r="U20" s="60"/>
      <c r="V20" s="61" t="s">
        <v>141</v>
      </c>
      <c r="W20" s="60"/>
      <c r="X20" s="62" t="s">
        <v>141</v>
      </c>
      <c r="Y20" s="63"/>
      <c r="Z20" s="64"/>
      <c r="AA20" s="11" t="s">
        <v>142</v>
      </c>
      <c r="AB20" s="11" t="s">
        <v>143</v>
      </c>
      <c r="AC20" s="11" t="s">
        <v>144</v>
      </c>
      <c r="AD20" s="11" t="s">
        <v>145</v>
      </c>
      <c r="AK20" s="11" t="s">
        <v>146</v>
      </c>
      <c r="AL20" s="11" t="s">
        <v>147</v>
      </c>
      <c r="AM20" s="11" t="s">
        <v>148</v>
      </c>
      <c r="AN20" s="11" t="s">
        <v>149</v>
      </c>
    </row>
    <row r="21" customFormat="false" ht="16.5" hidden="false" customHeight="false" outlineLevel="0" collapsed="false">
      <c r="A21" s="65" t="s">
        <v>150</v>
      </c>
      <c r="B21" s="21"/>
      <c r="C21" s="21"/>
      <c r="D21" s="21"/>
      <c r="E21" s="22" t="s">
        <v>151</v>
      </c>
      <c r="F21" s="21"/>
      <c r="G21" s="21"/>
      <c r="H21" s="21"/>
      <c r="I21" s="21"/>
      <c r="J21" s="23"/>
      <c r="K21" s="66" t="s">
        <v>152</v>
      </c>
      <c r="L21" s="67"/>
      <c r="M21" s="68"/>
      <c r="N21" s="66" t="s">
        <v>153</v>
      </c>
      <c r="O21" s="67"/>
      <c r="P21" s="68"/>
      <c r="Q21" s="69"/>
      <c r="R21" s="70" t="s">
        <v>154</v>
      </c>
      <c r="S21" s="71"/>
      <c r="U21" s="37"/>
      <c r="V21" s="18"/>
      <c r="W21" s="58" t="s">
        <v>155</v>
      </c>
      <c r="X21" s="18"/>
      <c r="Y21" s="18"/>
      <c r="Z21" s="38"/>
      <c r="AB21" s="11" t="s">
        <v>156</v>
      </c>
      <c r="AC21" s="11" t="s">
        <v>157</v>
      </c>
      <c r="AD21" s="11" t="s">
        <v>158</v>
      </c>
      <c r="AL21" s="11" t="s">
        <v>159</v>
      </c>
      <c r="AM21" s="11" t="s">
        <v>160</v>
      </c>
      <c r="AN21" s="11" t="s">
        <v>161</v>
      </c>
    </row>
    <row r="22" customFormat="false" ht="15.75" hidden="false" customHeight="false" outlineLevel="0" collapsed="false">
      <c r="A22" s="72" t="s">
        <v>162</v>
      </c>
      <c r="B22" s="34"/>
      <c r="C22" s="34"/>
      <c r="D22" s="34"/>
      <c r="E22" s="34"/>
      <c r="F22" s="34"/>
      <c r="G22" s="34"/>
      <c r="H22" s="34"/>
      <c r="I22" s="34"/>
      <c r="J22" s="48"/>
      <c r="K22" s="73" t="s">
        <v>20</v>
      </c>
      <c r="L22" s="74" t="s">
        <v>21</v>
      </c>
      <c r="M22" s="74" t="s">
        <v>22</v>
      </c>
      <c r="N22" s="73" t="s">
        <v>20</v>
      </c>
      <c r="O22" s="73" t="s">
        <v>21</v>
      </c>
      <c r="P22" s="73" t="s">
        <v>22</v>
      </c>
      <c r="Q22" s="75" t="s">
        <v>20</v>
      </c>
      <c r="R22" s="75" t="s">
        <v>21</v>
      </c>
      <c r="S22" s="76" t="s">
        <v>22</v>
      </c>
      <c r="U22" s="52"/>
      <c r="V22" s="77" t="s">
        <v>163</v>
      </c>
      <c r="W22" s="78"/>
      <c r="Z22" s="29"/>
      <c r="AB22" s="11" t="s">
        <v>164</v>
      </c>
      <c r="AC22" s="11" t="s">
        <v>165</v>
      </c>
      <c r="AD22" s="11" t="s">
        <v>166</v>
      </c>
      <c r="AL22" s="11" t="s">
        <v>167</v>
      </c>
      <c r="AM22" s="11" t="s">
        <v>168</v>
      </c>
      <c r="AN22" s="11" t="s">
        <v>169</v>
      </c>
    </row>
    <row r="23" customFormat="false" ht="15.75" hidden="false" customHeight="false" outlineLevel="0" collapsed="false">
      <c r="A23" s="12" t="s">
        <v>140</v>
      </c>
      <c r="B23" s="79" t="s">
        <v>140</v>
      </c>
      <c r="C23" s="79" t="s">
        <v>140</v>
      </c>
      <c r="D23" s="79" t="s">
        <v>140</v>
      </c>
      <c r="E23" s="79" t="s">
        <v>140</v>
      </c>
      <c r="F23" s="79" t="s">
        <v>140</v>
      </c>
      <c r="G23" s="79" t="s">
        <v>140</v>
      </c>
      <c r="H23" s="79" t="s">
        <v>140</v>
      </c>
      <c r="I23" s="79" t="s">
        <v>140</v>
      </c>
      <c r="J23" s="79" t="s">
        <v>140</v>
      </c>
      <c r="K23" s="13" t="s">
        <v>140</v>
      </c>
      <c r="L23" s="13" t="s">
        <v>140</v>
      </c>
      <c r="M23" s="13" t="s">
        <v>140</v>
      </c>
      <c r="N23" s="13" t="s">
        <v>140</v>
      </c>
      <c r="O23" s="13" t="s">
        <v>140</v>
      </c>
      <c r="P23" s="13" t="s">
        <v>140</v>
      </c>
      <c r="Q23" s="14" t="s">
        <v>140</v>
      </c>
      <c r="R23" s="14" t="s">
        <v>140</v>
      </c>
      <c r="S23" s="15" t="s">
        <v>140</v>
      </c>
      <c r="U23" s="52"/>
      <c r="V23" s="80" t="s">
        <v>170</v>
      </c>
      <c r="W23" s="81" t="s">
        <v>171</v>
      </c>
      <c r="Z23" s="29"/>
      <c r="AL23" s="11" t="s">
        <v>172</v>
      </c>
      <c r="AM23" s="11" t="s">
        <v>173</v>
      </c>
      <c r="AN23" s="11" t="s">
        <v>174</v>
      </c>
    </row>
    <row r="24" customFormat="false" ht="15.75" hidden="false" customHeight="false" outlineLevel="0" collapsed="false">
      <c r="A24" s="82"/>
      <c r="B24" s="83" t="str">
        <f aca="false">A7</f>
        <v>ARCHITECTURAL</v>
      </c>
      <c r="C24" s="67"/>
      <c r="D24" s="67"/>
      <c r="E24" s="67"/>
      <c r="F24" s="67"/>
      <c r="G24" s="67"/>
      <c r="H24" s="67"/>
      <c r="I24" s="67"/>
      <c r="J24" s="67"/>
      <c r="K24" s="84"/>
      <c r="L24" s="85"/>
      <c r="M24" s="85"/>
      <c r="N24" s="86"/>
      <c r="O24" s="86"/>
      <c r="P24" s="86"/>
      <c r="Q24" s="87"/>
      <c r="R24" s="87"/>
      <c r="S24" s="88"/>
      <c r="U24" s="53" t="s">
        <v>175</v>
      </c>
      <c r="V24" s="37"/>
      <c r="W24" s="56"/>
      <c r="Z24" s="29"/>
      <c r="AB24" s="11" t="s">
        <v>176</v>
      </c>
      <c r="AD24" s="11" t="s">
        <v>177</v>
      </c>
      <c r="AF24" s="11" t="s">
        <v>178</v>
      </c>
      <c r="AL24" s="11" t="s">
        <v>179</v>
      </c>
      <c r="AM24" s="11" t="s">
        <v>180</v>
      </c>
      <c r="AN24" s="11" t="s">
        <v>181</v>
      </c>
    </row>
    <row r="25" customFormat="false" ht="15.75" hidden="false" customHeight="false" outlineLevel="0" collapsed="false">
      <c r="A25" s="72" t="s">
        <v>182</v>
      </c>
      <c r="B25" s="58" t="s">
        <v>183</v>
      </c>
      <c r="C25" s="34"/>
      <c r="D25" s="34"/>
      <c r="E25" s="34"/>
      <c r="F25" s="34"/>
      <c r="G25" s="34"/>
      <c r="H25" s="34"/>
      <c r="I25" s="34"/>
      <c r="J25" s="34"/>
      <c r="K25" s="51"/>
      <c r="L25" s="51"/>
      <c r="M25" s="51"/>
      <c r="N25" s="51"/>
      <c r="O25" s="51" t="n">
        <f aca="false">N25</f>
        <v>0</v>
      </c>
      <c r="P25" s="51" t="n">
        <f aca="false">O25</f>
        <v>0</v>
      </c>
      <c r="Q25" s="89" t="n">
        <f aca="false">K25*N25</f>
        <v>0</v>
      </c>
      <c r="R25" s="89" t="n">
        <f aca="false">L25*O25</f>
        <v>0</v>
      </c>
      <c r="S25" s="90" t="n">
        <f aca="false">M25*P25</f>
        <v>0</v>
      </c>
      <c r="U25" s="53" t="s">
        <v>184</v>
      </c>
      <c r="V25" s="37"/>
      <c r="W25" s="56"/>
      <c r="Z25" s="29"/>
      <c r="AA25" s="11" t="s">
        <v>185</v>
      </c>
      <c r="AB25" s="11" t="s">
        <v>186</v>
      </c>
      <c r="AD25" s="11" t="s">
        <v>187</v>
      </c>
      <c r="AF25" s="11" t="s">
        <v>188</v>
      </c>
      <c r="AL25" s="11" t="s">
        <v>189</v>
      </c>
      <c r="AM25" s="11" t="s">
        <v>190</v>
      </c>
      <c r="AN25" s="11" t="s">
        <v>191</v>
      </c>
    </row>
    <row r="26" customFormat="false" ht="15.75" hidden="false" customHeight="false" outlineLevel="0" collapsed="false">
      <c r="A26" s="72" t="s">
        <v>192</v>
      </c>
      <c r="B26" s="58" t="s">
        <v>193</v>
      </c>
      <c r="C26" s="34"/>
      <c r="D26" s="34"/>
      <c r="E26" s="34"/>
      <c r="F26" s="34"/>
      <c r="G26" s="34"/>
      <c r="H26" s="34"/>
      <c r="I26" s="34"/>
      <c r="J26" s="34"/>
      <c r="K26" s="51"/>
      <c r="L26" s="51"/>
      <c r="M26" s="51"/>
      <c r="N26" s="51"/>
      <c r="O26" s="51" t="n">
        <f aca="false">N26</f>
        <v>0</v>
      </c>
      <c r="P26" s="51" t="n">
        <f aca="false">O26</f>
        <v>0</v>
      </c>
      <c r="Q26" s="89" t="n">
        <f aca="false">K26*N26</f>
        <v>0</v>
      </c>
      <c r="R26" s="89" t="n">
        <f aca="false">L26*O26</f>
        <v>0</v>
      </c>
      <c r="S26" s="90" t="n">
        <f aca="false">M26*P26</f>
        <v>0</v>
      </c>
      <c r="U26" s="53" t="s">
        <v>194</v>
      </c>
      <c r="V26" s="37"/>
      <c r="W26" s="56"/>
      <c r="Z26" s="29"/>
      <c r="AL26" s="11" t="s">
        <v>195</v>
      </c>
      <c r="AM26" s="11" t="s">
        <v>196</v>
      </c>
      <c r="AN26" s="11" t="s">
        <v>197</v>
      </c>
    </row>
    <row r="27" customFormat="false" ht="15.75" hidden="false" customHeight="false" outlineLevel="0" collapsed="false">
      <c r="A27" s="72" t="s">
        <v>198</v>
      </c>
      <c r="B27" s="58" t="s">
        <v>199</v>
      </c>
      <c r="C27" s="34"/>
      <c r="D27" s="34"/>
      <c r="E27" s="34"/>
      <c r="F27" s="34"/>
      <c r="G27" s="34"/>
      <c r="H27" s="34"/>
      <c r="I27" s="34"/>
      <c r="J27" s="34"/>
      <c r="K27" s="51"/>
      <c r="L27" s="51"/>
      <c r="M27" s="51"/>
      <c r="N27" s="51"/>
      <c r="O27" s="51" t="n">
        <f aca="false">N27</f>
        <v>0</v>
      </c>
      <c r="P27" s="51" t="n">
        <f aca="false">O27</f>
        <v>0</v>
      </c>
      <c r="Q27" s="89" t="n">
        <f aca="false">K27*N27</f>
        <v>0</v>
      </c>
      <c r="R27" s="89" t="n">
        <f aca="false">L27*O27</f>
        <v>0</v>
      </c>
      <c r="S27" s="90" t="n">
        <f aca="false">M27*P27</f>
        <v>0</v>
      </c>
      <c r="U27" s="53" t="s">
        <v>200</v>
      </c>
      <c r="V27" s="37"/>
      <c r="W27" s="56"/>
      <c r="Z27" s="29"/>
      <c r="AA27" s="11" t="s">
        <v>74</v>
      </c>
      <c r="AB27" s="11" t="s">
        <v>201</v>
      </c>
      <c r="AD27" s="11" t="s">
        <v>202</v>
      </c>
      <c r="AF27" s="11" t="s">
        <v>203</v>
      </c>
      <c r="AL27" s="11" t="s">
        <v>204</v>
      </c>
      <c r="AM27" s="11" t="s">
        <v>205</v>
      </c>
      <c r="AN27" s="11" t="s">
        <v>206</v>
      </c>
    </row>
    <row r="28" customFormat="false" ht="15.75" hidden="false" customHeight="false" outlineLevel="0" collapsed="false">
      <c r="A28" s="72" t="s">
        <v>207</v>
      </c>
      <c r="B28" s="58" t="s">
        <v>208</v>
      </c>
      <c r="C28" s="34"/>
      <c r="D28" s="34"/>
      <c r="E28" s="34"/>
      <c r="F28" s="34"/>
      <c r="G28" s="34"/>
      <c r="H28" s="34"/>
      <c r="I28" s="34"/>
      <c r="J28" s="34"/>
      <c r="K28" s="51"/>
      <c r="L28" s="51"/>
      <c r="M28" s="51"/>
      <c r="N28" s="51"/>
      <c r="O28" s="51" t="n">
        <f aca="false">N28</f>
        <v>0</v>
      </c>
      <c r="P28" s="51" t="n">
        <f aca="false">O28</f>
        <v>0</v>
      </c>
      <c r="Q28" s="89" t="n">
        <f aca="false">K28*N28</f>
        <v>0</v>
      </c>
      <c r="R28" s="89" t="n">
        <f aca="false">L28*O28</f>
        <v>0</v>
      </c>
      <c r="S28" s="90" t="n">
        <f aca="false">M28*P28</f>
        <v>0</v>
      </c>
      <c r="U28" s="37"/>
      <c r="V28" s="91" t="s">
        <v>209</v>
      </c>
      <c r="W28" s="92" t="n">
        <f aca="false">SUM(W24:W27)</f>
        <v>0</v>
      </c>
      <c r="Z28" s="29"/>
      <c r="AL28" s="11" t="s">
        <v>210</v>
      </c>
      <c r="AM28" s="11" t="s">
        <v>211</v>
      </c>
      <c r="AN28" s="11" t="s">
        <v>212</v>
      </c>
    </row>
    <row r="29" customFormat="false" ht="15.75" hidden="false" customHeight="false" outlineLevel="0" collapsed="false">
      <c r="A29" s="72" t="s">
        <v>213</v>
      </c>
      <c r="B29" s="58" t="s">
        <v>214</v>
      </c>
      <c r="C29" s="34"/>
      <c r="D29" s="34"/>
      <c r="E29" s="34"/>
      <c r="F29" s="34"/>
      <c r="G29" s="34"/>
      <c r="H29" s="34"/>
      <c r="I29" s="34"/>
      <c r="J29" s="34"/>
      <c r="K29" s="51"/>
      <c r="L29" s="51"/>
      <c r="M29" s="51"/>
      <c r="N29" s="51"/>
      <c r="O29" s="51" t="n">
        <f aca="false">N29</f>
        <v>0</v>
      </c>
      <c r="P29" s="51" t="n">
        <f aca="false">O29</f>
        <v>0</v>
      </c>
      <c r="Q29" s="89" t="n">
        <f aca="false">K29*N29</f>
        <v>0</v>
      </c>
      <c r="R29" s="89" t="n">
        <f aca="false">L29*O29</f>
        <v>0</v>
      </c>
      <c r="S29" s="90" t="n">
        <f aca="false">M29*P29</f>
        <v>0</v>
      </c>
      <c r="U29" s="54" t="s">
        <v>215</v>
      </c>
      <c r="Z29" s="29"/>
      <c r="AA29" s="11" t="s">
        <v>216</v>
      </c>
      <c r="AB29" s="11" t="s">
        <v>217</v>
      </c>
      <c r="AD29" s="11" t="s">
        <v>218</v>
      </c>
      <c r="AF29" s="11" t="s">
        <v>188</v>
      </c>
      <c r="AL29" s="11" t="s">
        <v>219</v>
      </c>
      <c r="AM29" s="11" t="s">
        <v>220</v>
      </c>
      <c r="AN29" s="11" t="s">
        <v>221</v>
      </c>
    </row>
    <row r="30" customFormat="false" ht="15.75" hidden="false" customHeight="false" outlineLevel="0" collapsed="false">
      <c r="A30" s="72" t="s">
        <v>222</v>
      </c>
      <c r="B30" s="58" t="s">
        <v>223</v>
      </c>
      <c r="C30" s="34"/>
      <c r="D30" s="34"/>
      <c r="E30" s="34"/>
      <c r="F30" s="34"/>
      <c r="G30" s="34"/>
      <c r="H30" s="34"/>
      <c r="I30" s="34"/>
      <c r="J30" s="34"/>
      <c r="K30" s="51"/>
      <c r="L30" s="51"/>
      <c r="M30" s="51"/>
      <c r="N30" s="51"/>
      <c r="O30" s="51" t="n">
        <f aca="false">N30</f>
        <v>0</v>
      </c>
      <c r="P30" s="51" t="n">
        <f aca="false">O30</f>
        <v>0</v>
      </c>
      <c r="Q30" s="89" t="n">
        <f aca="false">K30*N30</f>
        <v>0</v>
      </c>
      <c r="R30" s="89" t="n">
        <f aca="false">L30*O30</f>
        <v>0</v>
      </c>
      <c r="S30" s="90" t="n">
        <f aca="false">M30*P30</f>
        <v>0</v>
      </c>
      <c r="U30" s="56"/>
      <c r="V30" s="18"/>
      <c r="W30" s="18"/>
      <c r="Z30" s="29"/>
      <c r="AL30" s="11" t="s">
        <v>224</v>
      </c>
      <c r="AM30" s="11" t="s">
        <v>225</v>
      </c>
      <c r="AN30" s="11" t="s">
        <v>226</v>
      </c>
    </row>
    <row r="31" customFormat="false" ht="15.75" hidden="false" customHeight="false" outlineLevel="0" collapsed="false">
      <c r="A31" s="72" t="s">
        <v>227</v>
      </c>
      <c r="B31" s="34"/>
      <c r="C31" s="34"/>
      <c r="D31" s="34"/>
      <c r="E31" s="34"/>
      <c r="F31" s="34"/>
      <c r="G31" s="34"/>
      <c r="H31" s="34"/>
      <c r="I31" s="34"/>
      <c r="J31" s="34"/>
      <c r="K31" s="51"/>
      <c r="L31" s="51"/>
      <c r="M31" s="51"/>
      <c r="N31" s="51"/>
      <c r="O31" s="51" t="n">
        <f aca="false">N31</f>
        <v>0</v>
      </c>
      <c r="P31" s="51" t="n">
        <f aca="false">O31</f>
        <v>0</v>
      </c>
      <c r="Q31" s="89" t="n">
        <f aca="false">K31*N31</f>
        <v>0</v>
      </c>
      <c r="R31" s="89" t="n">
        <f aca="false">L31*O31</f>
        <v>0</v>
      </c>
      <c r="S31" s="90" t="n">
        <f aca="false">M31*P31</f>
        <v>0</v>
      </c>
      <c r="U31" s="54" t="s">
        <v>228</v>
      </c>
      <c r="V31" s="93" t="s">
        <v>229</v>
      </c>
      <c r="W31" s="29"/>
      <c r="Z31" s="29"/>
      <c r="AA31" s="11" t="s">
        <v>230</v>
      </c>
      <c r="AB31" s="11" t="s">
        <v>231</v>
      </c>
      <c r="AD31" s="11" t="s">
        <v>232</v>
      </c>
      <c r="AF31" s="11" t="s">
        <v>188</v>
      </c>
      <c r="AL31" s="11" t="s">
        <v>233</v>
      </c>
      <c r="AM31" s="11" t="s">
        <v>234</v>
      </c>
      <c r="AN31" s="11" t="s">
        <v>235</v>
      </c>
    </row>
    <row r="32" customFormat="false" ht="15.75" hidden="false" customHeight="false" outlineLevel="0" collapsed="false">
      <c r="A32" s="72" t="s">
        <v>236</v>
      </c>
      <c r="B32" s="34"/>
      <c r="C32" s="34"/>
      <c r="D32" s="34"/>
      <c r="E32" s="34"/>
      <c r="F32" s="34"/>
      <c r="G32" s="34"/>
      <c r="H32" s="34"/>
      <c r="I32" s="34"/>
      <c r="J32" s="34"/>
      <c r="K32" s="51"/>
      <c r="L32" s="51"/>
      <c r="M32" s="51"/>
      <c r="N32" s="51"/>
      <c r="O32" s="51" t="n">
        <f aca="false">N32</f>
        <v>0</v>
      </c>
      <c r="P32" s="51" t="n">
        <f aca="false">O32</f>
        <v>0</v>
      </c>
      <c r="Q32" s="89" t="n">
        <f aca="false">K32*N32</f>
        <v>0</v>
      </c>
      <c r="R32" s="89" t="n">
        <f aca="false">L32*O32</f>
        <v>0</v>
      </c>
      <c r="S32" s="90" t="n">
        <f aca="false">M32*P32</f>
        <v>0</v>
      </c>
      <c r="U32" s="56"/>
      <c r="V32" s="18"/>
      <c r="W32" s="94"/>
      <c r="X32" s="18"/>
      <c r="Z32" s="29"/>
      <c r="AL32" s="11" t="s">
        <v>237</v>
      </c>
      <c r="AM32" s="11" t="s">
        <v>238</v>
      </c>
      <c r="AN32" s="11" t="s">
        <v>239</v>
      </c>
    </row>
    <row r="33" customFormat="false" ht="15.75" hidden="false" customHeight="false" outlineLevel="0" collapsed="false">
      <c r="A33" s="72" t="s">
        <v>240</v>
      </c>
      <c r="B33" s="34"/>
      <c r="C33" s="34"/>
      <c r="D33" s="34"/>
      <c r="E33" s="34"/>
      <c r="F33" s="34"/>
      <c r="G33" s="34"/>
      <c r="H33" s="34"/>
      <c r="I33" s="58" t="s">
        <v>241</v>
      </c>
      <c r="J33" s="34"/>
      <c r="K33" s="59" t="n">
        <f aca="false">SUM(K25:K32)</f>
        <v>0</v>
      </c>
      <c r="L33" s="59" t="n">
        <f aca="false">SUM(L25:L32)</f>
        <v>0</v>
      </c>
      <c r="M33" s="59" t="n">
        <f aca="false">SUM(M25:M32)</f>
        <v>0</v>
      </c>
      <c r="N33" s="95"/>
      <c r="O33" s="95"/>
      <c r="P33" s="95"/>
      <c r="Q33" s="89" t="n">
        <f aca="false">SUM(Q25:Q32)</f>
        <v>0</v>
      </c>
      <c r="R33" s="89" t="n">
        <f aca="false">SUM(R25:R32)</f>
        <v>0</v>
      </c>
      <c r="S33" s="90" t="n">
        <f aca="false">SUM(S25:S32)</f>
        <v>0</v>
      </c>
      <c r="U33" s="54" t="s">
        <v>242</v>
      </c>
      <c r="V33" s="93" t="s">
        <v>243</v>
      </c>
      <c r="W33" s="29"/>
      <c r="X33" s="57" t="s">
        <v>244</v>
      </c>
      <c r="Z33" s="29"/>
      <c r="AA33" s="11" t="s">
        <v>245</v>
      </c>
      <c r="AB33" s="11" t="s">
        <v>246</v>
      </c>
      <c r="AD33" s="11" t="s">
        <v>247</v>
      </c>
      <c r="AF33" s="11" t="s">
        <v>188</v>
      </c>
      <c r="AL33" s="11" t="s">
        <v>248</v>
      </c>
      <c r="AM33" s="11" t="s">
        <v>249</v>
      </c>
      <c r="AN33" s="11" t="s">
        <v>250</v>
      </c>
    </row>
    <row r="34" customFormat="false" ht="15.75" hidden="false" customHeight="false" outlineLevel="0" collapsed="false">
      <c r="A34" s="12" t="s">
        <v>140</v>
      </c>
      <c r="B34" s="13" t="s">
        <v>140</v>
      </c>
      <c r="C34" s="13" t="s">
        <v>140</v>
      </c>
      <c r="D34" s="13" t="s">
        <v>140</v>
      </c>
      <c r="E34" s="13" t="s">
        <v>140</v>
      </c>
      <c r="F34" s="13" t="s">
        <v>140</v>
      </c>
      <c r="G34" s="13" t="s">
        <v>140</v>
      </c>
      <c r="H34" s="13" t="s">
        <v>140</v>
      </c>
      <c r="I34" s="13" t="s">
        <v>140</v>
      </c>
      <c r="J34" s="13" t="s">
        <v>140</v>
      </c>
      <c r="K34" s="13" t="s">
        <v>140</v>
      </c>
      <c r="L34" s="13" t="s">
        <v>140</v>
      </c>
      <c r="M34" s="13" t="s">
        <v>140</v>
      </c>
      <c r="N34" s="13" t="s">
        <v>140</v>
      </c>
      <c r="O34" s="13" t="s">
        <v>140</v>
      </c>
      <c r="P34" s="13" t="s">
        <v>140</v>
      </c>
      <c r="Q34" s="14" t="s">
        <v>140</v>
      </c>
      <c r="R34" s="14" t="s">
        <v>140</v>
      </c>
      <c r="S34" s="15" t="s">
        <v>140</v>
      </c>
      <c r="U34" s="56"/>
      <c r="V34" s="18"/>
      <c r="W34" s="94"/>
      <c r="X34" s="38"/>
      <c r="Y34" s="18"/>
      <c r="Z34" s="38"/>
      <c r="AL34" s="11" t="s">
        <v>251</v>
      </c>
      <c r="AM34" s="11" t="s">
        <v>252</v>
      </c>
      <c r="AN34" s="11" t="s">
        <v>253</v>
      </c>
    </row>
    <row r="35" customFormat="false" ht="15.75" hidden="false" customHeight="false" outlineLevel="0" collapsed="false">
      <c r="A35" s="82"/>
      <c r="B35" s="83" t="str">
        <f aca="false">A8</f>
        <v>SITE AND LANDSCAPING</v>
      </c>
      <c r="C35" s="67"/>
      <c r="D35" s="67"/>
      <c r="E35" s="67"/>
      <c r="F35" s="67"/>
      <c r="G35" s="67"/>
      <c r="H35" s="67"/>
      <c r="I35" s="67"/>
      <c r="J35" s="67"/>
      <c r="K35" s="96"/>
      <c r="L35" s="86"/>
      <c r="M35" s="86"/>
      <c r="N35" s="86"/>
      <c r="O35" s="86"/>
      <c r="P35" s="86"/>
      <c r="Q35" s="97"/>
      <c r="R35" s="97"/>
      <c r="S35" s="98"/>
      <c r="U35" s="28" t="s">
        <v>254</v>
      </c>
      <c r="Z35" s="29"/>
      <c r="AA35" s="11" t="s">
        <v>255</v>
      </c>
      <c r="AB35" s="11" t="s">
        <v>256</v>
      </c>
      <c r="AD35" s="11" t="s">
        <v>257</v>
      </c>
      <c r="AF35" s="11" t="s">
        <v>188</v>
      </c>
      <c r="AL35" s="11" t="s">
        <v>258</v>
      </c>
      <c r="AM35" s="11" t="s">
        <v>259</v>
      </c>
      <c r="AN35" s="11" t="s">
        <v>260</v>
      </c>
    </row>
    <row r="36" customFormat="false" ht="15.75" hidden="false" customHeight="false" outlineLevel="0" collapsed="false">
      <c r="A36" s="72" t="s">
        <v>261</v>
      </c>
      <c r="B36" s="34" t="str">
        <f aca="false">B25</f>
        <v>  SUPERVISORS</v>
      </c>
      <c r="C36" s="34"/>
      <c r="D36" s="34"/>
      <c r="E36" s="34"/>
      <c r="F36" s="34"/>
      <c r="G36" s="34"/>
      <c r="H36" s="34"/>
      <c r="I36" s="34"/>
      <c r="J36" s="34"/>
      <c r="K36" s="51"/>
      <c r="L36" s="51"/>
      <c r="M36" s="51"/>
      <c r="N36" s="51"/>
      <c r="O36" s="51" t="n">
        <f aca="false">N36</f>
        <v>0</v>
      </c>
      <c r="P36" s="51" t="n">
        <f aca="false">O36</f>
        <v>0</v>
      </c>
      <c r="Q36" s="89" t="n">
        <f aca="false">K36*N36</f>
        <v>0</v>
      </c>
      <c r="R36" s="89" t="n">
        <f aca="false">L36*O36</f>
        <v>0</v>
      </c>
      <c r="S36" s="90" t="n">
        <f aca="false">M36*P36</f>
        <v>0</v>
      </c>
      <c r="U36" s="99" t="s">
        <v>262</v>
      </c>
      <c r="V36" s="100" t="n">
        <f aca="false">F180/100</f>
        <v>0</v>
      </c>
      <c r="W36" s="91" t="s">
        <v>263</v>
      </c>
      <c r="X36" s="100" t="n">
        <f aca="false">F182/100</f>
        <v>0</v>
      </c>
      <c r="Y36" s="18"/>
      <c r="Z36" s="38"/>
      <c r="AL36" s="11" t="s">
        <v>264</v>
      </c>
      <c r="AM36" s="11" t="s">
        <v>265</v>
      </c>
      <c r="AN36" s="11" t="s">
        <v>266</v>
      </c>
    </row>
    <row r="37" customFormat="false" ht="15.75" hidden="false" customHeight="false" outlineLevel="0" collapsed="false">
      <c r="A37" s="72" t="s">
        <v>267</v>
      </c>
      <c r="B37" s="34" t="str">
        <f aca="false">B26</f>
        <v>  DESIGNERS</v>
      </c>
      <c r="C37" s="34"/>
      <c r="D37" s="34"/>
      <c r="E37" s="34"/>
      <c r="F37" s="34"/>
      <c r="G37" s="34"/>
      <c r="H37" s="34"/>
      <c r="I37" s="34"/>
      <c r="J37" s="34"/>
      <c r="K37" s="51"/>
      <c r="L37" s="51"/>
      <c r="M37" s="51"/>
      <c r="N37" s="51"/>
      <c r="O37" s="51" t="n">
        <f aca="false">N37</f>
        <v>0</v>
      </c>
      <c r="P37" s="51" t="n">
        <f aca="false">O37</f>
        <v>0</v>
      </c>
      <c r="Q37" s="89" t="n">
        <f aca="false">K37*N37</f>
        <v>0</v>
      </c>
      <c r="R37" s="89" t="n">
        <f aca="false">L37*O37</f>
        <v>0</v>
      </c>
      <c r="S37" s="90" t="n">
        <f aca="false">M37*P37</f>
        <v>0</v>
      </c>
      <c r="U37" s="28" t="s">
        <v>268</v>
      </c>
      <c r="Z37" s="29"/>
      <c r="AA37" s="11" t="s">
        <v>269</v>
      </c>
      <c r="AB37" s="11" t="s">
        <v>270</v>
      </c>
      <c r="AD37" s="11" t="s">
        <v>271</v>
      </c>
      <c r="AF37" s="11" t="s">
        <v>188</v>
      </c>
      <c r="AL37" s="11" t="s">
        <v>272</v>
      </c>
      <c r="AM37" s="11" t="s">
        <v>273</v>
      </c>
      <c r="AN37" s="11" t="s">
        <v>274</v>
      </c>
    </row>
    <row r="38" customFormat="false" ht="15.75" hidden="false" customHeight="false" outlineLevel="0" collapsed="false">
      <c r="A38" s="72" t="s">
        <v>275</v>
      </c>
      <c r="B38" s="34" t="str">
        <f aca="false">B27</f>
        <v>  DRAFTERS</v>
      </c>
      <c r="C38" s="34"/>
      <c r="D38" s="34"/>
      <c r="E38" s="34"/>
      <c r="F38" s="34"/>
      <c r="G38" s="34"/>
      <c r="H38" s="34"/>
      <c r="I38" s="34"/>
      <c r="J38" s="34"/>
      <c r="K38" s="51"/>
      <c r="L38" s="51"/>
      <c r="M38" s="51"/>
      <c r="N38" s="51"/>
      <c r="O38" s="51" t="n">
        <f aca="false">N38</f>
        <v>0</v>
      </c>
      <c r="P38" s="51" t="n">
        <f aca="false">O38</f>
        <v>0</v>
      </c>
      <c r="Q38" s="89" t="n">
        <f aca="false">K38*N38</f>
        <v>0</v>
      </c>
      <c r="R38" s="89" t="n">
        <f aca="false">L38*O38</f>
        <v>0</v>
      </c>
      <c r="S38" s="90" t="n">
        <f aca="false">M38*P38</f>
        <v>0</v>
      </c>
      <c r="U38" s="52"/>
      <c r="Z38" s="29"/>
      <c r="AL38" s="11" t="s">
        <v>276</v>
      </c>
      <c r="AM38" s="11" t="s">
        <v>277</v>
      </c>
      <c r="AN38" s="11" t="s">
        <v>278</v>
      </c>
    </row>
    <row r="39" customFormat="false" ht="16.5" hidden="false" customHeight="false" outlineLevel="0" collapsed="false">
      <c r="A39" s="72" t="s">
        <v>279</v>
      </c>
      <c r="B39" s="34" t="str">
        <f aca="false">B28</f>
        <v>  SPECIFICATION WRITERS</v>
      </c>
      <c r="C39" s="34"/>
      <c r="D39" s="34"/>
      <c r="E39" s="34"/>
      <c r="F39" s="34"/>
      <c r="G39" s="34"/>
      <c r="H39" s="34"/>
      <c r="I39" s="34"/>
      <c r="J39" s="34"/>
      <c r="K39" s="51"/>
      <c r="L39" s="51"/>
      <c r="M39" s="51"/>
      <c r="N39" s="51"/>
      <c r="O39" s="51" t="n">
        <f aca="false">N39</f>
        <v>0</v>
      </c>
      <c r="P39" s="51" t="n">
        <f aca="false">O39</f>
        <v>0</v>
      </c>
      <c r="Q39" s="89" t="n">
        <f aca="false">K39*N39</f>
        <v>0</v>
      </c>
      <c r="R39" s="89" t="n">
        <f aca="false">L39*O39</f>
        <v>0</v>
      </c>
      <c r="S39" s="90" t="n">
        <f aca="false">M39*P39</f>
        <v>0</v>
      </c>
      <c r="U39" s="60"/>
      <c r="V39" s="63"/>
      <c r="W39" s="63"/>
      <c r="X39" s="63"/>
      <c r="Y39" s="63"/>
      <c r="Z39" s="64"/>
      <c r="AA39" s="11" t="s">
        <v>280</v>
      </c>
      <c r="AB39" s="11" t="s">
        <v>281</v>
      </c>
      <c r="AD39" s="11" t="s">
        <v>282</v>
      </c>
      <c r="AF39" s="11" t="s">
        <v>188</v>
      </c>
      <c r="AL39" s="11" t="s">
        <v>283</v>
      </c>
      <c r="AM39" s="11" t="s">
        <v>284</v>
      </c>
      <c r="AN39" s="11" t="s">
        <v>285</v>
      </c>
    </row>
    <row r="40" customFormat="false" ht="16.5" hidden="false" customHeight="false" outlineLevel="0" collapsed="false">
      <c r="A40" s="72" t="s">
        <v>286</v>
      </c>
      <c r="B40" s="34" t="str">
        <f aca="false">B29</f>
        <v>  TYPISTS</v>
      </c>
      <c r="C40" s="34"/>
      <c r="D40" s="34"/>
      <c r="E40" s="34"/>
      <c r="F40" s="34"/>
      <c r="G40" s="34"/>
      <c r="H40" s="34"/>
      <c r="I40" s="34"/>
      <c r="J40" s="34"/>
      <c r="K40" s="51"/>
      <c r="L40" s="51"/>
      <c r="M40" s="51"/>
      <c r="N40" s="51"/>
      <c r="O40" s="51" t="n">
        <f aca="false">N40</f>
        <v>0</v>
      </c>
      <c r="P40" s="51" t="n">
        <f aca="false">O40</f>
        <v>0</v>
      </c>
      <c r="Q40" s="89" t="n">
        <f aca="false">K40*N40</f>
        <v>0</v>
      </c>
      <c r="R40" s="89" t="n">
        <f aca="false">L40*O40</f>
        <v>0</v>
      </c>
      <c r="S40" s="90" t="n">
        <f aca="false">M40*P40</f>
        <v>0</v>
      </c>
      <c r="U40" s="52"/>
      <c r="V40" s="77" t="s">
        <v>287</v>
      </c>
      <c r="W40" s="77" t="s">
        <v>288</v>
      </c>
      <c r="X40" s="77" t="s">
        <v>288</v>
      </c>
      <c r="Y40" s="77" t="s">
        <v>289</v>
      </c>
      <c r="Z40" s="101" t="s">
        <v>290</v>
      </c>
      <c r="AL40" s="11" t="s">
        <v>291</v>
      </c>
      <c r="AM40" s="11" t="s">
        <v>292</v>
      </c>
      <c r="AN40" s="11" t="s">
        <v>293</v>
      </c>
    </row>
    <row r="41" customFormat="false" ht="15.75" hidden="false" customHeight="false" outlineLevel="0" collapsed="false">
      <c r="A41" s="72" t="s">
        <v>294</v>
      </c>
      <c r="B41" s="34" t="str">
        <f aca="false">B30</f>
        <v>  ESTIMATORS</v>
      </c>
      <c r="C41" s="34"/>
      <c r="D41" s="34"/>
      <c r="E41" s="34"/>
      <c r="F41" s="34"/>
      <c r="G41" s="34"/>
      <c r="H41" s="34"/>
      <c r="I41" s="34"/>
      <c r="J41" s="34"/>
      <c r="K41" s="51"/>
      <c r="L41" s="51"/>
      <c r="M41" s="51"/>
      <c r="N41" s="51"/>
      <c r="O41" s="51" t="n">
        <f aca="false">N41</f>
        <v>0</v>
      </c>
      <c r="P41" s="51" t="n">
        <f aca="false">O41</f>
        <v>0</v>
      </c>
      <c r="Q41" s="89" t="n">
        <f aca="false">K41*N41</f>
        <v>0</v>
      </c>
      <c r="R41" s="89" t="n">
        <f aca="false">L41*O41</f>
        <v>0</v>
      </c>
      <c r="S41" s="90" t="n">
        <f aca="false">M41*P41</f>
        <v>0</v>
      </c>
      <c r="U41" s="52"/>
      <c r="V41" s="80" t="s">
        <v>295</v>
      </c>
      <c r="W41" s="80" t="s">
        <v>296</v>
      </c>
      <c r="X41" s="80" t="s">
        <v>297</v>
      </c>
      <c r="Y41" s="80" t="s">
        <v>298</v>
      </c>
      <c r="Z41" s="81" t="s">
        <v>194</v>
      </c>
      <c r="AA41" s="11" t="s">
        <v>299</v>
      </c>
      <c r="AB41" s="11" t="s">
        <v>300</v>
      </c>
      <c r="AD41" s="11" t="s">
        <v>301</v>
      </c>
      <c r="AF41" s="11" t="s">
        <v>188</v>
      </c>
      <c r="AL41" s="11" t="s">
        <v>302</v>
      </c>
      <c r="AM41" s="11" t="s">
        <v>303</v>
      </c>
      <c r="AN41" s="11" t="s">
        <v>304</v>
      </c>
    </row>
    <row r="42" customFormat="false" ht="15.75" hidden="false" customHeight="false" outlineLevel="0" collapsed="false">
      <c r="A42" s="72" t="s">
        <v>305</v>
      </c>
      <c r="B42" s="34"/>
      <c r="C42" s="34"/>
      <c r="D42" s="34"/>
      <c r="E42" s="34"/>
      <c r="F42" s="34"/>
      <c r="G42" s="34"/>
      <c r="H42" s="34"/>
      <c r="I42" s="34"/>
      <c r="J42" s="34"/>
      <c r="K42" s="51"/>
      <c r="L42" s="51"/>
      <c r="M42" s="51"/>
      <c r="N42" s="51"/>
      <c r="O42" s="51" t="n">
        <f aca="false">N42</f>
        <v>0</v>
      </c>
      <c r="P42" s="51" t="n">
        <f aca="false">O42</f>
        <v>0</v>
      </c>
      <c r="Q42" s="89" t="n">
        <f aca="false">K42*N42</f>
        <v>0</v>
      </c>
      <c r="R42" s="89" t="n">
        <f aca="false">L42*O42</f>
        <v>0</v>
      </c>
      <c r="S42" s="90" t="n">
        <f aca="false">M42*P42</f>
        <v>0</v>
      </c>
      <c r="U42" s="102" t="s">
        <v>306</v>
      </c>
      <c r="V42" s="37"/>
      <c r="W42" s="37"/>
      <c r="X42" s="37"/>
      <c r="Y42" s="37"/>
      <c r="Z42" s="56"/>
      <c r="AL42" s="11" t="s">
        <v>307</v>
      </c>
      <c r="AM42" s="11" t="s">
        <v>308</v>
      </c>
      <c r="AN42" s="11" t="s">
        <v>309</v>
      </c>
    </row>
    <row r="43" customFormat="false" ht="15.75" hidden="false" customHeight="false" outlineLevel="0" collapsed="false">
      <c r="A43" s="72" t="s">
        <v>310</v>
      </c>
      <c r="B43" s="34"/>
      <c r="C43" s="34"/>
      <c r="D43" s="34"/>
      <c r="E43" s="34"/>
      <c r="F43" s="34"/>
      <c r="G43" s="34"/>
      <c r="H43" s="34"/>
      <c r="I43" s="34"/>
      <c r="J43" s="34"/>
      <c r="K43" s="51"/>
      <c r="L43" s="51"/>
      <c r="M43" s="51"/>
      <c r="N43" s="51"/>
      <c r="O43" s="51" t="n">
        <f aca="false">N43</f>
        <v>0</v>
      </c>
      <c r="P43" s="51" t="n">
        <f aca="false">O43</f>
        <v>0</v>
      </c>
      <c r="Q43" s="89" t="n">
        <f aca="false">K43*N43</f>
        <v>0</v>
      </c>
      <c r="R43" s="89" t="n">
        <f aca="false">L43*O43</f>
        <v>0</v>
      </c>
      <c r="S43" s="90" t="n">
        <f aca="false">M43*P43</f>
        <v>0</v>
      </c>
      <c r="U43" s="102" t="s">
        <v>311</v>
      </c>
      <c r="V43" s="33" t="str">
        <f aca="false">IF(OR(Z9="DD",Z9="CD"),"YES","NO")</f>
        <v>NO</v>
      </c>
      <c r="W43" s="103" t="str">
        <f aca="false">IF(Z9="S",Q613,IF(Z9="DD","ENTER",IF(Z9="CD","ENTER","")))</f>
        <v/>
      </c>
      <c r="X43" s="103" t="str">
        <f aca="false">IF(Z9="S",R613,IF(Z9="DD","ENTER",IF(Z9="CD","ENTER","")))</f>
        <v/>
      </c>
      <c r="Y43" s="103" t="str">
        <f aca="false">IF(Z9="S",S613,IF(Z9="DD","ENTER",IF(Z9="CD","ENTER","")))</f>
        <v/>
      </c>
      <c r="Z43" s="104" t="str">
        <f aca="false">IF(Z9="S",S613/U14,IF(Z9="DD","",IF(Z9="CD","ENTER","")))</f>
        <v/>
      </c>
      <c r="AA43" s="11" t="s">
        <v>312</v>
      </c>
      <c r="AB43" s="11" t="s">
        <v>313</v>
      </c>
      <c r="AD43" s="11" t="s">
        <v>314</v>
      </c>
      <c r="AF43" s="11" t="s">
        <v>188</v>
      </c>
      <c r="AL43" s="11" t="s">
        <v>315</v>
      </c>
      <c r="AM43" s="11" t="s">
        <v>316</v>
      </c>
      <c r="AN43" s="11" t="s">
        <v>317</v>
      </c>
    </row>
    <row r="44" customFormat="false" ht="15.75" hidden="false" customHeight="false" outlineLevel="0" collapsed="false">
      <c r="A44" s="72" t="s">
        <v>318</v>
      </c>
      <c r="B44" s="34"/>
      <c r="C44" s="34"/>
      <c r="D44" s="34"/>
      <c r="E44" s="34"/>
      <c r="F44" s="34"/>
      <c r="G44" s="34"/>
      <c r="H44" s="34"/>
      <c r="I44" s="58" t="s">
        <v>241</v>
      </c>
      <c r="J44" s="34"/>
      <c r="K44" s="59" t="n">
        <f aca="false">SUM(K36:K43)</f>
        <v>0</v>
      </c>
      <c r="L44" s="59" t="n">
        <f aca="false">SUM(L36:L43)</f>
        <v>0</v>
      </c>
      <c r="M44" s="59" t="n">
        <f aca="false">SUM(M36:M43)</f>
        <v>0</v>
      </c>
      <c r="N44" s="95"/>
      <c r="O44" s="95"/>
      <c r="P44" s="95"/>
      <c r="Q44" s="89" t="n">
        <f aca="false">SUM(Q36:Q43)</f>
        <v>0</v>
      </c>
      <c r="R44" s="89" t="n">
        <f aca="false">SUM(R36:R43)</f>
        <v>0</v>
      </c>
      <c r="S44" s="90" t="n">
        <f aca="false">SUM(S36:S43)</f>
        <v>0</v>
      </c>
      <c r="U44" s="102" t="s">
        <v>319</v>
      </c>
      <c r="V44" s="33" t="str">
        <f aca="false">IF(Z9="CD","YES","NO")</f>
        <v>NO</v>
      </c>
      <c r="W44" s="103" t="str">
        <f aca="false">IF(Z9="S","",IF(Z9="DD",Q613,IF(Z9="CD","ENTER","")))</f>
        <v/>
      </c>
      <c r="X44" s="103" t="str">
        <f aca="false">IF(Z9="S","",IF(Z9="DD",R613,IF(Z9="CD","ENTER","")))</f>
        <v/>
      </c>
      <c r="Y44" s="103" t="str">
        <f aca="false">IF(Z9="S","",IF(Z9="DD",S613,IF(Z9="CD","ENTER","")))</f>
        <v/>
      </c>
      <c r="Z44" s="104" t="str">
        <f aca="false">IF(Z9="S","",IF(Z9="DD",S613/U14,IF(Z9="CD","ENTER","")))</f>
        <v/>
      </c>
      <c r="AL44" s="11" t="s">
        <v>320</v>
      </c>
      <c r="AM44" s="11" t="s">
        <v>321</v>
      </c>
      <c r="AN44" s="11" t="s">
        <v>322</v>
      </c>
    </row>
    <row r="45" customFormat="false" ht="15.75" hidden="false" customHeight="false" outlineLevel="0" collapsed="false">
      <c r="A45" s="12" t="s">
        <v>140</v>
      </c>
      <c r="B45" s="13" t="s">
        <v>140</v>
      </c>
      <c r="C45" s="13" t="s">
        <v>140</v>
      </c>
      <c r="D45" s="13" t="s">
        <v>140</v>
      </c>
      <c r="E45" s="13" t="s">
        <v>140</v>
      </c>
      <c r="F45" s="13" t="s">
        <v>140</v>
      </c>
      <c r="G45" s="13" t="s">
        <v>140</v>
      </c>
      <c r="H45" s="13" t="s">
        <v>140</v>
      </c>
      <c r="I45" s="13" t="s">
        <v>140</v>
      </c>
      <c r="J45" s="13" t="s">
        <v>140</v>
      </c>
      <c r="K45" s="13" t="s">
        <v>140</v>
      </c>
      <c r="L45" s="13" t="s">
        <v>140</v>
      </c>
      <c r="M45" s="13" t="s">
        <v>140</v>
      </c>
      <c r="N45" s="13" t="s">
        <v>140</v>
      </c>
      <c r="O45" s="13" t="s">
        <v>140</v>
      </c>
      <c r="P45" s="13" t="s">
        <v>140</v>
      </c>
      <c r="Q45" s="14" t="s">
        <v>140</v>
      </c>
      <c r="R45" s="14" t="s">
        <v>140</v>
      </c>
      <c r="S45" s="15" t="s">
        <v>140</v>
      </c>
      <c r="U45" s="102" t="s">
        <v>323</v>
      </c>
      <c r="V45" s="37"/>
      <c r="W45" s="103" t="str">
        <f aca="false">IF(Z9="S","",IF(Z9="DD","",IF(Z9="CD",Q613,"")))</f>
        <v/>
      </c>
      <c r="X45" s="103" t="str">
        <f aca="false">IF(Z9="S","",IF(Z9="DD","",IF(Z9="CD",R613,"")))</f>
        <v/>
      </c>
      <c r="Y45" s="103" t="str">
        <f aca="false">IF(Z9="S","",IF(Z9="DD","",IF(Z9="CD",S613,"")))</f>
        <v/>
      </c>
      <c r="Z45" s="104" t="str">
        <f aca="false">IF(Z9="S","",IF(Z9="DD","",IF(Z9="CD",S613/U14,"")))</f>
        <v/>
      </c>
      <c r="AA45" s="11" t="s">
        <v>324</v>
      </c>
      <c r="AB45" s="11" t="s">
        <v>325</v>
      </c>
      <c r="AD45" s="11" t="s">
        <v>326</v>
      </c>
      <c r="AF45" s="11" t="s">
        <v>188</v>
      </c>
      <c r="AL45" s="11" t="s">
        <v>327</v>
      </c>
      <c r="AM45" s="11" t="s">
        <v>328</v>
      </c>
      <c r="AN45" s="11" t="s">
        <v>329</v>
      </c>
    </row>
    <row r="46" customFormat="false" ht="15.75" hidden="false" customHeight="false" outlineLevel="0" collapsed="false">
      <c r="A46" s="82"/>
      <c r="B46" s="83" t="str">
        <f aca="false">A9</f>
        <v>STRUCTURAL AND BORINGS</v>
      </c>
      <c r="C46" s="67"/>
      <c r="D46" s="67"/>
      <c r="E46" s="67"/>
      <c r="F46" s="67"/>
      <c r="G46" s="67"/>
      <c r="H46" s="67"/>
      <c r="I46" s="67"/>
      <c r="J46" s="67"/>
      <c r="K46" s="96"/>
      <c r="L46" s="86"/>
      <c r="M46" s="86"/>
      <c r="N46" s="86"/>
      <c r="O46" s="86"/>
      <c r="P46" s="86"/>
      <c r="Q46" s="87"/>
      <c r="R46" s="87"/>
      <c r="S46" s="88"/>
      <c r="U46" s="102" t="s">
        <v>330</v>
      </c>
      <c r="V46" s="37"/>
      <c r="W46" s="103" t="str">
        <f aca="false">IF(Z9="S","",IF(Z9="DD","",IF(Z9="CD",Q615,"")))</f>
        <v/>
      </c>
      <c r="X46" s="103" t="str">
        <f aca="false">IF(Z9="S","",IF(Z9="DD","",IF(Z9="CD",R615,"")))</f>
        <v/>
      </c>
      <c r="Y46" s="103" t="str">
        <f aca="false">IF(Z9="S","",IF(Z9="DD","",IF(Z9="CD",S615,"")))</f>
        <v/>
      </c>
      <c r="Z46" s="104" t="str">
        <f aca="false">IF(Z9="S","",IF(Z9="DD","",IF(Z9="CD",S615/U14,"")))</f>
        <v/>
      </c>
      <c r="AL46" s="11" t="s">
        <v>331</v>
      </c>
      <c r="AM46" s="11" t="s">
        <v>332</v>
      </c>
      <c r="AN46" s="11" t="s">
        <v>333</v>
      </c>
    </row>
    <row r="47" customFormat="false" ht="15.75" hidden="false" customHeight="false" outlineLevel="0" collapsed="false">
      <c r="A47" s="72" t="s">
        <v>334</v>
      </c>
      <c r="B47" s="34" t="str">
        <f aca="false">B25</f>
        <v>  SUPERVISORS</v>
      </c>
      <c r="C47" s="34"/>
      <c r="D47" s="34"/>
      <c r="E47" s="34"/>
      <c r="F47" s="34"/>
      <c r="G47" s="34"/>
      <c r="H47" s="34"/>
      <c r="I47" s="34"/>
      <c r="J47" s="34"/>
      <c r="K47" s="51"/>
      <c r="L47" s="51"/>
      <c r="M47" s="51"/>
      <c r="N47" s="51"/>
      <c r="O47" s="51" t="n">
        <f aca="false">N47</f>
        <v>0</v>
      </c>
      <c r="P47" s="51" t="n">
        <f aca="false">O47</f>
        <v>0</v>
      </c>
      <c r="Q47" s="89" t="n">
        <f aca="false">K47*N47</f>
        <v>0</v>
      </c>
      <c r="R47" s="89" t="n">
        <f aca="false">L47*O47</f>
        <v>0</v>
      </c>
      <c r="S47" s="90" t="n">
        <f aca="false">M47*P47</f>
        <v>0</v>
      </c>
      <c r="U47" s="102" t="s">
        <v>335</v>
      </c>
      <c r="V47" s="37"/>
      <c r="W47" s="103" t="str">
        <f aca="false">IF(Z9="S","",IF(Z9="DD","",IF(Z9="CD",Q618,"")))</f>
        <v/>
      </c>
      <c r="X47" s="103" t="str">
        <f aca="false">IF(Z9="S","",IF(Z9="DD","",IF(Z9="CD",R618,"")))</f>
        <v/>
      </c>
      <c r="Y47" s="103" t="str">
        <f aca="false">IF(Z9="S","",IF(Z9="DD","",IF(Z9="CD",S618,"")))</f>
        <v/>
      </c>
      <c r="Z47" s="104" t="str">
        <f aca="false">IF(Z9="S","",IF(Z9="DD","",IF(Z9="CD",S618/U14,"")))</f>
        <v/>
      </c>
      <c r="AA47" s="11" t="s">
        <v>336</v>
      </c>
      <c r="AB47" s="11" t="s">
        <v>337</v>
      </c>
      <c r="AD47" s="11" t="s">
        <v>338</v>
      </c>
      <c r="AF47" s="11" t="s">
        <v>188</v>
      </c>
      <c r="AL47" s="11" t="s">
        <v>339</v>
      </c>
      <c r="AM47" s="11" t="s">
        <v>340</v>
      </c>
      <c r="AN47" s="11" t="s">
        <v>341</v>
      </c>
    </row>
    <row r="48" customFormat="false" ht="15.75" hidden="false" customHeight="false" outlineLevel="0" collapsed="false">
      <c r="A48" s="72" t="s">
        <v>342</v>
      </c>
      <c r="B48" s="34" t="str">
        <f aca="false">B26</f>
        <v>  DESIGNERS</v>
      </c>
      <c r="C48" s="34"/>
      <c r="D48" s="34"/>
      <c r="E48" s="34"/>
      <c r="F48" s="34"/>
      <c r="G48" s="34"/>
      <c r="H48" s="34"/>
      <c r="I48" s="34"/>
      <c r="J48" s="34"/>
      <c r="K48" s="51"/>
      <c r="L48" s="51"/>
      <c r="M48" s="51"/>
      <c r="N48" s="51"/>
      <c r="O48" s="51" t="n">
        <f aca="false">N48</f>
        <v>0</v>
      </c>
      <c r="P48" s="51" t="n">
        <f aca="false">O48</f>
        <v>0</v>
      </c>
      <c r="Q48" s="89" t="n">
        <f aca="false">K48*N48</f>
        <v>0</v>
      </c>
      <c r="R48" s="89" t="n">
        <f aca="false">L48*O48</f>
        <v>0</v>
      </c>
      <c r="S48" s="90" t="n">
        <f aca="false">M48*P48</f>
        <v>0</v>
      </c>
      <c r="U48" s="53" t="s">
        <v>343</v>
      </c>
      <c r="V48" s="105" t="s">
        <v>344</v>
      </c>
      <c r="W48" s="103" t="e">
        <f aca="false">IF(Z9="S",W43,IF(Z9="DD",W44,IF(Z9="CD",SUM(W45:W47),NA())))</f>
        <v>#N/A</v>
      </c>
      <c r="X48" s="103" t="e">
        <f aca="false">IF(Z9="S",X43,IF(Z9="DD",X44,IF(Z9="CD",SUM(X45:X47),NA())))</f>
        <v>#N/A</v>
      </c>
      <c r="Y48" s="103" t="e">
        <f aca="false">IF(Z9="S",Y43,IF(Z9="DD",Y44,IF(Z9="CD",SUM(Y45:Y47),NA())))</f>
        <v>#N/A</v>
      </c>
      <c r="Z48" s="104" t="e">
        <f aca="false">Y48/U14</f>
        <v>#N/A</v>
      </c>
      <c r="AL48" s="11" t="s">
        <v>345</v>
      </c>
      <c r="AM48" s="11" t="s">
        <v>346</v>
      </c>
      <c r="AN48" s="11" t="s">
        <v>347</v>
      </c>
    </row>
    <row r="49" customFormat="false" ht="15.75" hidden="false" customHeight="false" outlineLevel="0" collapsed="false">
      <c r="A49" s="72" t="s">
        <v>348</v>
      </c>
      <c r="B49" s="34" t="str">
        <f aca="false">B27</f>
        <v>  DRAFTERS</v>
      </c>
      <c r="C49" s="34"/>
      <c r="D49" s="34"/>
      <c r="E49" s="34"/>
      <c r="F49" s="34"/>
      <c r="G49" s="34"/>
      <c r="H49" s="34"/>
      <c r="I49" s="34"/>
      <c r="J49" s="34"/>
      <c r="K49" s="51"/>
      <c r="L49" s="51"/>
      <c r="M49" s="51"/>
      <c r="N49" s="51"/>
      <c r="O49" s="51" t="n">
        <f aca="false">N49</f>
        <v>0</v>
      </c>
      <c r="P49" s="51" t="n">
        <f aca="false">O49</f>
        <v>0</v>
      </c>
      <c r="Q49" s="89" t="n">
        <f aca="false">K49*N49</f>
        <v>0</v>
      </c>
      <c r="R49" s="89" t="n">
        <f aca="false">L49*O49</f>
        <v>0</v>
      </c>
      <c r="S49" s="90" t="n">
        <f aca="false">M49*P49</f>
        <v>0</v>
      </c>
      <c r="U49" s="53" t="s">
        <v>349</v>
      </c>
      <c r="V49" s="106" t="s">
        <v>344</v>
      </c>
      <c r="W49" s="107" t="n">
        <f aca="false">SUM(W42:W47)</f>
        <v>0</v>
      </c>
      <c r="X49" s="103" t="n">
        <f aca="false">SUM(X42:X47)</f>
        <v>0</v>
      </c>
      <c r="Y49" s="103" t="n">
        <f aca="false">SUM(Y42:Y47)</f>
        <v>0</v>
      </c>
      <c r="Z49" s="104" t="e">
        <f aca="false">Y49/U14</f>
        <v>#DIV/0!</v>
      </c>
      <c r="AA49" s="11" t="s">
        <v>350</v>
      </c>
      <c r="AB49" s="11" t="s">
        <v>351</v>
      </c>
      <c r="AD49" s="11" t="s">
        <v>352</v>
      </c>
      <c r="AF49" s="11" t="s">
        <v>188</v>
      </c>
      <c r="AL49" s="11" t="s">
        <v>353</v>
      </c>
      <c r="AM49" s="11" t="s">
        <v>354</v>
      </c>
      <c r="AN49" s="11" t="s">
        <v>355</v>
      </c>
    </row>
    <row r="50" customFormat="false" ht="15.75" hidden="false" customHeight="false" outlineLevel="0" collapsed="false">
      <c r="A50" s="72" t="s">
        <v>356</v>
      </c>
      <c r="B50" s="34" t="str">
        <f aca="false">B28</f>
        <v>  SPECIFICATION WRITERS</v>
      </c>
      <c r="C50" s="34"/>
      <c r="D50" s="34"/>
      <c r="E50" s="34"/>
      <c r="F50" s="34"/>
      <c r="G50" s="34"/>
      <c r="H50" s="34"/>
      <c r="I50" s="34"/>
      <c r="J50" s="34"/>
      <c r="K50" s="51"/>
      <c r="L50" s="51"/>
      <c r="M50" s="51"/>
      <c r="N50" s="51"/>
      <c r="O50" s="51" t="n">
        <f aca="false">N50</f>
        <v>0</v>
      </c>
      <c r="P50" s="51" t="n">
        <f aca="false">O50</f>
        <v>0</v>
      </c>
      <c r="Q50" s="89" t="n">
        <f aca="false">K50*N50</f>
        <v>0</v>
      </c>
      <c r="R50" s="89" t="n">
        <f aca="false">L50*O50</f>
        <v>0</v>
      </c>
      <c r="S50" s="90" t="n">
        <f aca="false">M50*P50</f>
        <v>0</v>
      </c>
      <c r="U50" s="28" t="s">
        <v>357</v>
      </c>
      <c r="Z50" s="29"/>
      <c r="AL50" s="11" t="s">
        <v>358</v>
      </c>
      <c r="AM50" s="11" t="s">
        <v>359</v>
      </c>
      <c r="AN50" s="11" t="s">
        <v>360</v>
      </c>
    </row>
    <row r="51" customFormat="false" ht="15.75" hidden="false" customHeight="false" outlineLevel="0" collapsed="false">
      <c r="A51" s="72" t="s">
        <v>361</v>
      </c>
      <c r="B51" s="34" t="str">
        <f aca="false">B29</f>
        <v>  TYPISTS</v>
      </c>
      <c r="C51" s="34"/>
      <c r="D51" s="34"/>
      <c r="E51" s="34"/>
      <c r="F51" s="34"/>
      <c r="G51" s="34"/>
      <c r="H51" s="34"/>
      <c r="I51" s="34"/>
      <c r="J51" s="34"/>
      <c r="K51" s="51"/>
      <c r="L51" s="51"/>
      <c r="M51" s="51"/>
      <c r="N51" s="51"/>
      <c r="O51" s="51" t="n">
        <f aca="false">N51</f>
        <v>0</v>
      </c>
      <c r="P51" s="51" t="n">
        <f aca="false">O51</f>
        <v>0</v>
      </c>
      <c r="Q51" s="89" t="n">
        <f aca="false">K51*N51</f>
        <v>0</v>
      </c>
      <c r="R51" s="89" t="n">
        <f aca="false">L51*O51</f>
        <v>0</v>
      </c>
      <c r="S51" s="90" t="n">
        <f aca="false">M51*P51</f>
        <v>0</v>
      </c>
      <c r="U51" s="37"/>
      <c r="V51" s="18"/>
      <c r="W51" s="18"/>
      <c r="X51" s="18"/>
      <c r="Y51" s="18"/>
      <c r="Z51" s="38"/>
      <c r="AA51" s="11" t="s">
        <v>105</v>
      </c>
      <c r="AB51" s="11" t="s">
        <v>362</v>
      </c>
      <c r="AD51" s="11" t="s">
        <v>363</v>
      </c>
      <c r="AE51" s="11" t="s">
        <v>364</v>
      </c>
      <c r="AF51" s="11" t="s">
        <v>365</v>
      </c>
      <c r="AG51" s="11" t="s">
        <v>366</v>
      </c>
      <c r="AL51" s="11" t="s">
        <v>367</v>
      </c>
      <c r="AM51" s="11" t="s">
        <v>368</v>
      </c>
      <c r="AN51" s="11" t="s">
        <v>369</v>
      </c>
    </row>
    <row r="52" customFormat="false" ht="15.75" hidden="false" customHeight="false" outlineLevel="0" collapsed="false">
      <c r="A52" s="72" t="s">
        <v>370</v>
      </c>
      <c r="B52" s="34" t="str">
        <f aca="false">B30</f>
        <v>  ESTIMATORS</v>
      </c>
      <c r="C52" s="34"/>
      <c r="D52" s="34"/>
      <c r="E52" s="34"/>
      <c r="F52" s="34"/>
      <c r="G52" s="34"/>
      <c r="H52" s="34"/>
      <c r="I52" s="34"/>
      <c r="J52" s="34"/>
      <c r="K52" s="51"/>
      <c r="L52" s="51"/>
      <c r="M52" s="51"/>
      <c r="N52" s="51"/>
      <c r="O52" s="51" t="n">
        <f aca="false">N52</f>
        <v>0</v>
      </c>
      <c r="P52" s="51" t="n">
        <f aca="false">O52</f>
        <v>0</v>
      </c>
      <c r="Q52" s="89" t="n">
        <f aca="false">K52*N52</f>
        <v>0</v>
      </c>
      <c r="R52" s="89" t="n">
        <f aca="false">L52*O52</f>
        <v>0</v>
      </c>
      <c r="S52" s="90" t="n">
        <f aca="false">M52*P52</f>
        <v>0</v>
      </c>
      <c r="U52" s="28" t="s">
        <v>371</v>
      </c>
      <c r="Z52" s="29"/>
      <c r="AL52" s="11" t="s">
        <v>372</v>
      </c>
      <c r="AM52" s="11" t="s">
        <v>373</v>
      </c>
      <c r="AN52" s="11" t="s">
        <v>374</v>
      </c>
    </row>
    <row r="53" customFormat="false" ht="15.75" hidden="false" customHeight="false" outlineLevel="0" collapsed="false">
      <c r="A53" s="72" t="s">
        <v>375</v>
      </c>
      <c r="B53" s="34"/>
      <c r="C53" s="34"/>
      <c r="D53" s="34"/>
      <c r="E53" s="34"/>
      <c r="F53" s="34"/>
      <c r="G53" s="34"/>
      <c r="H53" s="34"/>
      <c r="I53" s="34"/>
      <c r="J53" s="34"/>
      <c r="K53" s="51"/>
      <c r="L53" s="51"/>
      <c r="M53" s="51"/>
      <c r="N53" s="51"/>
      <c r="O53" s="51" t="n">
        <f aca="false">N53</f>
        <v>0</v>
      </c>
      <c r="P53" s="51" t="n">
        <f aca="false">O53</f>
        <v>0</v>
      </c>
      <c r="Q53" s="89" t="n">
        <f aca="false">K53*N53</f>
        <v>0</v>
      </c>
      <c r="R53" s="89" t="n">
        <f aca="false">L53*O53</f>
        <v>0</v>
      </c>
      <c r="S53" s="90" t="n">
        <f aca="false">M53*P53</f>
        <v>0</v>
      </c>
      <c r="U53" s="52"/>
      <c r="Z53" s="29"/>
      <c r="AA53" s="11" t="s">
        <v>106</v>
      </c>
      <c r="AB53" s="11" t="s">
        <v>376</v>
      </c>
      <c r="AD53" s="11" t="s">
        <v>377</v>
      </c>
      <c r="AE53" s="11" t="s">
        <v>378</v>
      </c>
      <c r="AF53" s="11" t="s">
        <v>379</v>
      </c>
      <c r="AG53" s="11" t="s">
        <v>380</v>
      </c>
      <c r="AL53" s="11" t="s">
        <v>381</v>
      </c>
      <c r="AM53" s="11" t="s">
        <v>382</v>
      </c>
      <c r="AN53" s="11" t="s">
        <v>383</v>
      </c>
    </row>
    <row r="54" customFormat="false" ht="15.75" hidden="false" customHeight="false" outlineLevel="0" collapsed="false">
      <c r="A54" s="72" t="s">
        <v>384</v>
      </c>
      <c r="B54" s="34"/>
      <c r="C54" s="34"/>
      <c r="D54" s="34"/>
      <c r="E54" s="34"/>
      <c r="F54" s="34"/>
      <c r="G54" s="34"/>
      <c r="H54" s="34"/>
      <c r="I54" s="34"/>
      <c r="J54" s="34"/>
      <c r="K54" s="51"/>
      <c r="L54" s="51"/>
      <c r="M54" s="51"/>
      <c r="N54" s="51"/>
      <c r="O54" s="51" t="n">
        <f aca="false">N54</f>
        <v>0</v>
      </c>
      <c r="P54" s="51" t="n">
        <f aca="false">O54</f>
        <v>0</v>
      </c>
      <c r="Q54" s="89" t="n">
        <f aca="false">K54*N54</f>
        <v>0</v>
      </c>
      <c r="R54" s="89" t="n">
        <f aca="false">L54*O54</f>
        <v>0</v>
      </c>
      <c r="S54" s="90" t="n">
        <f aca="false">M54*P54</f>
        <v>0</v>
      </c>
      <c r="U54" s="52"/>
      <c r="Z54" s="29"/>
      <c r="AL54" s="11" t="s">
        <v>385</v>
      </c>
      <c r="AM54" s="11" t="s">
        <v>386</v>
      </c>
      <c r="AN54" s="11" t="s">
        <v>387</v>
      </c>
    </row>
    <row r="55" customFormat="false" ht="15.75" hidden="false" customHeight="false" outlineLevel="0" collapsed="false">
      <c r="A55" s="72" t="s">
        <v>388</v>
      </c>
      <c r="B55" s="34"/>
      <c r="C55" s="34"/>
      <c r="D55" s="34"/>
      <c r="E55" s="34"/>
      <c r="F55" s="34"/>
      <c r="G55" s="34"/>
      <c r="H55" s="34"/>
      <c r="I55" s="58" t="s">
        <v>241</v>
      </c>
      <c r="J55" s="34"/>
      <c r="K55" s="59" t="n">
        <f aca="false">SUM(K47:K54)</f>
        <v>0</v>
      </c>
      <c r="L55" s="59" t="n">
        <f aca="false">SUM(L47:L54)</f>
        <v>0</v>
      </c>
      <c r="M55" s="59" t="n">
        <f aca="false">SUM(M47:M54)</f>
        <v>0</v>
      </c>
      <c r="N55" s="95"/>
      <c r="O55" s="95"/>
      <c r="P55" s="95"/>
      <c r="Q55" s="89" t="n">
        <f aca="false">SUM(Q47:Q54)</f>
        <v>0</v>
      </c>
      <c r="R55" s="89" t="n">
        <f aca="false">SUM(R47:R54)</f>
        <v>0</v>
      </c>
      <c r="S55" s="90" t="n">
        <f aca="false">SUM(S47:S54)</f>
        <v>0</v>
      </c>
      <c r="U55" s="52"/>
      <c r="Z55" s="29"/>
      <c r="AA55" s="11" t="s">
        <v>389</v>
      </c>
      <c r="AB55" s="11" t="s">
        <v>390</v>
      </c>
      <c r="AD55" s="11" t="s">
        <v>391</v>
      </c>
      <c r="AF55" s="11" t="s">
        <v>392</v>
      </c>
      <c r="AL55" s="11" t="s">
        <v>393</v>
      </c>
      <c r="AM55" s="11" t="s">
        <v>394</v>
      </c>
      <c r="AN55" s="11" t="s">
        <v>395</v>
      </c>
    </row>
    <row r="56" customFormat="false" ht="15.75" hidden="false" customHeight="false" outlineLevel="0" collapsed="false">
      <c r="A56" s="12" t="s">
        <v>140</v>
      </c>
      <c r="B56" s="13" t="s">
        <v>140</v>
      </c>
      <c r="C56" s="13" t="s">
        <v>140</v>
      </c>
      <c r="D56" s="13" t="s">
        <v>140</v>
      </c>
      <c r="E56" s="13" t="s">
        <v>140</v>
      </c>
      <c r="F56" s="13" t="s">
        <v>140</v>
      </c>
      <c r="G56" s="13" t="s">
        <v>140</v>
      </c>
      <c r="H56" s="13" t="s">
        <v>140</v>
      </c>
      <c r="I56" s="13" t="s">
        <v>140</v>
      </c>
      <c r="J56" s="13" t="s">
        <v>140</v>
      </c>
      <c r="K56" s="13" t="s">
        <v>140</v>
      </c>
      <c r="L56" s="13" t="s">
        <v>140</v>
      </c>
      <c r="M56" s="13" t="s">
        <v>140</v>
      </c>
      <c r="N56" s="13" t="s">
        <v>140</v>
      </c>
      <c r="O56" s="13" t="s">
        <v>140</v>
      </c>
      <c r="P56" s="13" t="s">
        <v>140</v>
      </c>
      <c r="Q56" s="14" t="s">
        <v>140</v>
      </c>
      <c r="R56" s="14" t="s">
        <v>140</v>
      </c>
      <c r="S56" s="15" t="s">
        <v>140</v>
      </c>
      <c r="U56" s="37"/>
      <c r="V56" s="18"/>
      <c r="W56" s="18"/>
      <c r="X56" s="18"/>
      <c r="Y56" s="18"/>
      <c r="Z56" s="38"/>
      <c r="AL56" s="11" t="s">
        <v>396</v>
      </c>
      <c r="AM56" s="11" t="s">
        <v>397</v>
      </c>
      <c r="AN56" s="11" t="s">
        <v>398</v>
      </c>
    </row>
    <row r="57" customFormat="false" ht="15.75" hidden="false" customHeight="false" outlineLevel="0" collapsed="false">
      <c r="A57" s="82"/>
      <c r="B57" s="83" t="str">
        <f aca="false">A10</f>
        <v>SANITARY</v>
      </c>
      <c r="C57" s="67"/>
      <c r="D57" s="67"/>
      <c r="E57" s="67"/>
      <c r="F57" s="67"/>
      <c r="G57" s="67"/>
      <c r="H57" s="67"/>
      <c r="I57" s="67"/>
      <c r="J57" s="67"/>
      <c r="K57" s="96"/>
      <c r="L57" s="86"/>
      <c r="M57" s="86"/>
      <c r="N57" s="86"/>
      <c r="O57" s="86"/>
      <c r="P57" s="86"/>
      <c r="Q57" s="87"/>
      <c r="R57" s="87"/>
      <c r="S57" s="88"/>
      <c r="U57" s="52"/>
      <c r="V57" s="77" t="s">
        <v>399</v>
      </c>
      <c r="W57" s="77" t="s">
        <v>400</v>
      </c>
      <c r="X57" s="77" t="s">
        <v>401</v>
      </c>
      <c r="Y57" s="77" t="s">
        <v>402</v>
      </c>
      <c r="Z57" s="101" t="s">
        <v>403</v>
      </c>
      <c r="AA57" s="11" t="s">
        <v>404</v>
      </c>
      <c r="AB57" s="11" t="s">
        <v>405</v>
      </c>
      <c r="AD57" s="11" t="s">
        <v>406</v>
      </c>
      <c r="AF57" s="11" t="s">
        <v>407</v>
      </c>
      <c r="AL57" s="11" t="s">
        <v>408</v>
      </c>
      <c r="AM57" s="11" t="s">
        <v>409</v>
      </c>
      <c r="AN57" s="11" t="s">
        <v>410</v>
      </c>
    </row>
    <row r="58" customFormat="false" ht="15.75" hidden="false" customHeight="false" outlineLevel="0" collapsed="false">
      <c r="A58" s="72" t="s">
        <v>411</v>
      </c>
      <c r="B58" s="34" t="str">
        <f aca="false">B25</f>
        <v>  SUPERVISORS</v>
      </c>
      <c r="C58" s="34"/>
      <c r="D58" s="34"/>
      <c r="E58" s="34"/>
      <c r="F58" s="34"/>
      <c r="G58" s="34"/>
      <c r="H58" s="34"/>
      <c r="I58" s="34"/>
      <c r="J58" s="34"/>
      <c r="K58" s="51"/>
      <c r="L58" s="51"/>
      <c r="M58" s="51"/>
      <c r="N58" s="51"/>
      <c r="O58" s="51" t="n">
        <f aca="false">N58</f>
        <v>0</v>
      </c>
      <c r="P58" s="51" t="n">
        <f aca="false">O58</f>
        <v>0</v>
      </c>
      <c r="Q58" s="89" t="n">
        <f aca="false">K58*N58</f>
        <v>0</v>
      </c>
      <c r="R58" s="89" t="n">
        <f aca="false">L58*O58</f>
        <v>0</v>
      </c>
      <c r="S58" s="90" t="n">
        <f aca="false">M58*P58</f>
        <v>0</v>
      </c>
      <c r="U58" s="37"/>
      <c r="V58" s="37"/>
      <c r="W58" s="37"/>
      <c r="X58" s="80" t="s">
        <v>412</v>
      </c>
      <c r="Y58" s="37"/>
      <c r="Z58" s="56"/>
      <c r="AL58" s="11" t="s">
        <v>413</v>
      </c>
      <c r="AM58" s="11" t="s">
        <v>414</v>
      </c>
      <c r="AN58" s="11" t="s">
        <v>415</v>
      </c>
    </row>
    <row r="59" customFormat="false" ht="15.75" hidden="false" customHeight="false" outlineLevel="0" collapsed="false">
      <c r="A59" s="72" t="s">
        <v>416</v>
      </c>
      <c r="B59" s="34" t="str">
        <f aca="false">B26</f>
        <v>  DESIGNERS</v>
      </c>
      <c r="C59" s="34"/>
      <c r="D59" s="34"/>
      <c r="E59" s="34"/>
      <c r="F59" s="34"/>
      <c r="G59" s="34"/>
      <c r="H59" s="34"/>
      <c r="I59" s="34"/>
      <c r="J59" s="34"/>
      <c r="K59" s="51"/>
      <c r="L59" s="51"/>
      <c r="M59" s="51"/>
      <c r="N59" s="51"/>
      <c r="O59" s="51" t="n">
        <f aca="false">N59</f>
        <v>0</v>
      </c>
      <c r="P59" s="51" t="n">
        <f aca="false">O59</f>
        <v>0</v>
      </c>
      <c r="Q59" s="89" t="n">
        <f aca="false">K59*N59</f>
        <v>0</v>
      </c>
      <c r="R59" s="89" t="n">
        <f aca="false">L59*O59</f>
        <v>0</v>
      </c>
      <c r="S59" s="90" t="n">
        <f aca="false">M59*P59</f>
        <v>0</v>
      </c>
      <c r="U59" s="108" t="s">
        <v>417</v>
      </c>
      <c r="V59" s="109"/>
      <c r="W59" s="109"/>
      <c r="X59" s="109"/>
      <c r="Y59" s="109"/>
      <c r="Z59" s="110"/>
      <c r="AA59" s="11" t="s">
        <v>418</v>
      </c>
      <c r="AB59" s="11" t="s">
        <v>419</v>
      </c>
      <c r="AD59" s="11" t="s">
        <v>420</v>
      </c>
      <c r="AF59" s="11" t="s">
        <v>421</v>
      </c>
      <c r="AL59" s="11" t="s">
        <v>422</v>
      </c>
      <c r="AM59" s="11" t="s">
        <v>423</v>
      </c>
      <c r="AN59" s="11" t="s">
        <v>424</v>
      </c>
    </row>
    <row r="60" customFormat="false" ht="16.5" hidden="false" customHeight="false" outlineLevel="0" collapsed="false">
      <c r="A60" s="72" t="s">
        <v>425</v>
      </c>
      <c r="B60" s="34" t="str">
        <f aca="false">B27</f>
        <v>  DRAFTERS</v>
      </c>
      <c r="C60" s="34"/>
      <c r="D60" s="34"/>
      <c r="E60" s="34"/>
      <c r="F60" s="34"/>
      <c r="G60" s="34"/>
      <c r="H60" s="34"/>
      <c r="I60" s="34"/>
      <c r="J60" s="34"/>
      <c r="K60" s="51"/>
      <c r="L60" s="51"/>
      <c r="M60" s="51"/>
      <c r="N60" s="51"/>
      <c r="O60" s="51" t="n">
        <f aca="false">N60</f>
        <v>0</v>
      </c>
      <c r="P60" s="51" t="n">
        <f aca="false">O60</f>
        <v>0</v>
      </c>
      <c r="Q60" s="89" t="n">
        <f aca="false">K60*N60</f>
        <v>0</v>
      </c>
      <c r="R60" s="89" t="n">
        <f aca="false">L60*O60</f>
        <v>0</v>
      </c>
      <c r="S60" s="90" t="n">
        <f aca="false">M60*P60</f>
        <v>0</v>
      </c>
      <c r="U60" s="111" t="s">
        <v>426</v>
      </c>
      <c r="V60" s="37"/>
      <c r="W60" s="37"/>
      <c r="X60" s="37"/>
      <c r="Y60" s="37"/>
      <c r="Z60" s="92" t="n">
        <f aca="false">SUM(V60:Y60)</f>
        <v>0</v>
      </c>
      <c r="AL60" s="11" t="s">
        <v>427</v>
      </c>
      <c r="AM60" s="11" t="s">
        <v>428</v>
      </c>
      <c r="AN60" s="11" t="s">
        <v>429</v>
      </c>
    </row>
    <row r="61" customFormat="false" ht="16.5" hidden="false" customHeight="false" outlineLevel="0" collapsed="false">
      <c r="A61" s="72" t="s">
        <v>430</v>
      </c>
      <c r="B61" s="34" t="str">
        <f aca="false">B28</f>
        <v>  SPECIFICATION WRITERS</v>
      </c>
      <c r="C61" s="34"/>
      <c r="D61" s="34"/>
      <c r="E61" s="34"/>
      <c r="F61" s="34"/>
      <c r="G61" s="34"/>
      <c r="H61" s="34"/>
      <c r="I61" s="34"/>
      <c r="J61" s="34"/>
      <c r="K61" s="51"/>
      <c r="L61" s="51"/>
      <c r="M61" s="51"/>
      <c r="N61" s="51"/>
      <c r="O61" s="51" t="n">
        <f aca="false">N61</f>
        <v>0</v>
      </c>
      <c r="P61" s="51" t="n">
        <f aca="false">O61</f>
        <v>0</v>
      </c>
      <c r="Q61" s="89" t="n">
        <f aca="false">K61*N61</f>
        <v>0</v>
      </c>
      <c r="R61" s="89" t="n">
        <f aca="false">L61*O61</f>
        <v>0</v>
      </c>
      <c r="S61" s="90" t="n">
        <f aca="false">M61*P61</f>
        <v>0</v>
      </c>
      <c r="U61" s="112"/>
      <c r="V61" s="113"/>
      <c r="W61" s="114" t="s">
        <v>431</v>
      </c>
      <c r="X61" s="113"/>
      <c r="Y61" s="113"/>
      <c r="Z61" s="115"/>
      <c r="AA61" s="11" t="s">
        <v>432</v>
      </c>
      <c r="AB61" s="11" t="s">
        <v>433</v>
      </c>
      <c r="AL61" s="11" t="s">
        <v>434</v>
      </c>
      <c r="AM61" s="11" t="s">
        <v>435</v>
      </c>
      <c r="AN61" s="11" t="s">
        <v>436</v>
      </c>
    </row>
    <row r="62" customFormat="false" ht="15.75" hidden="false" customHeight="false" outlineLevel="0" collapsed="false">
      <c r="A62" s="72" t="s">
        <v>437</v>
      </c>
      <c r="B62" s="34" t="str">
        <f aca="false">B29</f>
        <v>  TYPISTS</v>
      </c>
      <c r="C62" s="34"/>
      <c r="D62" s="34"/>
      <c r="E62" s="34"/>
      <c r="F62" s="34"/>
      <c r="G62" s="34"/>
      <c r="H62" s="34"/>
      <c r="I62" s="34"/>
      <c r="J62" s="34"/>
      <c r="K62" s="51"/>
      <c r="L62" s="51"/>
      <c r="M62" s="51"/>
      <c r="N62" s="51"/>
      <c r="O62" s="51" t="n">
        <f aca="false">N62</f>
        <v>0</v>
      </c>
      <c r="P62" s="51" t="n">
        <f aca="false">O62</f>
        <v>0</v>
      </c>
      <c r="Q62" s="89" t="n">
        <f aca="false">K62*N62</f>
        <v>0</v>
      </c>
      <c r="R62" s="89" t="n">
        <f aca="false">L62*O62</f>
        <v>0</v>
      </c>
      <c r="S62" s="90" t="n">
        <f aca="false">M62*P62</f>
        <v>0</v>
      </c>
      <c r="U62" s="81" t="s">
        <v>16</v>
      </c>
      <c r="V62" s="105" t="s">
        <v>438</v>
      </c>
      <c r="W62" s="81" t="s">
        <v>439</v>
      </c>
      <c r="X62" s="105" t="s">
        <v>440</v>
      </c>
      <c r="Y62" s="80" t="s">
        <v>441</v>
      </c>
      <c r="Z62" s="81" t="s">
        <v>442</v>
      </c>
      <c r="AL62" s="11" t="s">
        <v>443</v>
      </c>
      <c r="AM62" s="11" t="s">
        <v>444</v>
      </c>
      <c r="AN62" s="11" t="s">
        <v>445</v>
      </c>
    </row>
    <row r="63" customFormat="false" ht="15.75" hidden="false" customHeight="false" outlineLevel="0" collapsed="false">
      <c r="A63" s="72" t="s">
        <v>446</v>
      </c>
      <c r="B63" s="34" t="str">
        <f aca="false">B30</f>
        <v>  ESTIMATORS</v>
      </c>
      <c r="C63" s="34"/>
      <c r="D63" s="34"/>
      <c r="E63" s="34"/>
      <c r="F63" s="34"/>
      <c r="G63" s="34"/>
      <c r="H63" s="34"/>
      <c r="I63" s="34"/>
      <c r="J63" s="34"/>
      <c r="K63" s="51"/>
      <c r="L63" s="51"/>
      <c r="M63" s="51"/>
      <c r="N63" s="51"/>
      <c r="O63" s="51" t="n">
        <f aca="false">N63</f>
        <v>0</v>
      </c>
      <c r="P63" s="51" t="n">
        <f aca="false">O63</f>
        <v>0</v>
      </c>
      <c r="Q63" s="89" t="n">
        <f aca="false">K63*N63</f>
        <v>0</v>
      </c>
      <c r="R63" s="89" t="n">
        <f aca="false">L63*O63</f>
        <v>0</v>
      </c>
      <c r="S63" s="90" t="n">
        <f aca="false">M63*P63</f>
        <v>0</v>
      </c>
      <c r="U63" s="56"/>
      <c r="V63" s="18"/>
      <c r="W63" s="56"/>
      <c r="X63" s="18"/>
      <c r="Y63" s="37"/>
      <c r="Z63" s="56"/>
      <c r="AA63" s="11" t="s">
        <v>109</v>
      </c>
      <c r="AB63" s="11" t="s">
        <v>447</v>
      </c>
      <c r="AL63" s="11" t="s">
        <v>448</v>
      </c>
      <c r="AM63" s="11" t="s">
        <v>449</v>
      </c>
      <c r="AN63" s="11" t="s">
        <v>450</v>
      </c>
    </row>
    <row r="64" customFormat="false" ht="15.75" hidden="false" customHeight="false" outlineLevel="0" collapsed="false">
      <c r="A64" s="72" t="s">
        <v>451</v>
      </c>
      <c r="B64" s="34"/>
      <c r="C64" s="34"/>
      <c r="D64" s="34"/>
      <c r="E64" s="34"/>
      <c r="F64" s="34"/>
      <c r="G64" s="34"/>
      <c r="H64" s="34"/>
      <c r="I64" s="34"/>
      <c r="J64" s="34"/>
      <c r="K64" s="51"/>
      <c r="L64" s="51"/>
      <c r="M64" s="51"/>
      <c r="N64" s="51"/>
      <c r="O64" s="51" t="n">
        <f aca="false">N64</f>
        <v>0</v>
      </c>
      <c r="P64" s="51" t="n">
        <f aca="false">O64</f>
        <v>0</v>
      </c>
      <c r="Q64" s="89" t="n">
        <f aca="false">K64*N64</f>
        <v>0</v>
      </c>
      <c r="R64" s="89" t="n">
        <f aca="false">L64*O64</f>
        <v>0</v>
      </c>
      <c r="S64" s="90" t="n">
        <f aca="false">M64*P64</f>
        <v>0</v>
      </c>
      <c r="U64" s="56"/>
      <c r="V64" s="18"/>
      <c r="W64" s="56"/>
      <c r="X64" s="18"/>
      <c r="Y64" s="37"/>
      <c r="Z64" s="56"/>
      <c r="AL64" s="11" t="s">
        <v>452</v>
      </c>
      <c r="AM64" s="11" t="s">
        <v>453</v>
      </c>
      <c r="AN64" s="11" t="s">
        <v>454</v>
      </c>
    </row>
    <row r="65" customFormat="false" ht="15.75" hidden="false" customHeight="false" outlineLevel="0" collapsed="false">
      <c r="A65" s="72" t="s">
        <v>455</v>
      </c>
      <c r="B65" s="34"/>
      <c r="C65" s="34"/>
      <c r="D65" s="34"/>
      <c r="E65" s="34"/>
      <c r="F65" s="34"/>
      <c r="G65" s="34"/>
      <c r="H65" s="34"/>
      <c r="I65" s="34"/>
      <c r="J65" s="34"/>
      <c r="K65" s="51"/>
      <c r="L65" s="51"/>
      <c r="M65" s="51"/>
      <c r="N65" s="51"/>
      <c r="O65" s="51" t="n">
        <f aca="false">N65</f>
        <v>0</v>
      </c>
      <c r="P65" s="51" t="n">
        <f aca="false">O65</f>
        <v>0</v>
      </c>
      <c r="Q65" s="89" t="n">
        <f aca="false">K65*N65</f>
        <v>0</v>
      </c>
      <c r="R65" s="89" t="n">
        <f aca="false">L65*O65</f>
        <v>0</v>
      </c>
      <c r="S65" s="90" t="n">
        <f aca="false">M65*P65</f>
        <v>0</v>
      </c>
      <c r="U65" s="56"/>
      <c r="V65" s="18"/>
      <c r="W65" s="56"/>
      <c r="X65" s="18"/>
      <c r="Y65" s="37"/>
      <c r="Z65" s="56"/>
      <c r="AA65" s="11" t="s">
        <v>110</v>
      </c>
      <c r="AB65" s="11" t="s">
        <v>456</v>
      </c>
      <c r="AL65" s="11" t="s">
        <v>457</v>
      </c>
      <c r="AM65" s="11" t="s">
        <v>458</v>
      </c>
      <c r="AN65" s="11" t="s">
        <v>459</v>
      </c>
    </row>
    <row r="66" customFormat="false" ht="16.5" hidden="false" customHeight="false" outlineLevel="0" collapsed="false">
      <c r="A66" s="116" t="s">
        <v>460</v>
      </c>
      <c r="B66" s="117"/>
      <c r="C66" s="117"/>
      <c r="D66" s="117"/>
      <c r="E66" s="117"/>
      <c r="F66" s="117"/>
      <c r="G66" s="117"/>
      <c r="H66" s="117"/>
      <c r="I66" s="118" t="s">
        <v>241</v>
      </c>
      <c r="J66" s="117"/>
      <c r="K66" s="119" t="n">
        <f aca="false">SUM(K58:K65)</f>
        <v>0</v>
      </c>
      <c r="L66" s="119" t="n">
        <f aca="false">SUM(L58:L65)</f>
        <v>0</v>
      </c>
      <c r="M66" s="119" t="n">
        <f aca="false">SUM(M58:M65)</f>
        <v>0</v>
      </c>
      <c r="N66" s="120"/>
      <c r="O66" s="120"/>
      <c r="P66" s="120"/>
      <c r="Q66" s="121" t="n">
        <f aca="false">SUM(Q58:Q65)</f>
        <v>0</v>
      </c>
      <c r="R66" s="121" t="n">
        <f aca="false">SUM(R58:R65)</f>
        <v>0</v>
      </c>
      <c r="S66" s="122" t="n">
        <f aca="false">SUM(S58:S65)</f>
        <v>0</v>
      </c>
      <c r="U66" s="56"/>
      <c r="V66" s="18"/>
      <c r="W66" s="56"/>
      <c r="X66" s="18"/>
      <c r="Y66" s="37"/>
      <c r="Z66" s="56"/>
      <c r="AA66" s="31"/>
      <c r="AB66" s="31"/>
      <c r="AL66" s="11" t="s">
        <v>461</v>
      </c>
      <c r="AM66" s="11" t="s">
        <v>462</v>
      </c>
      <c r="AN66" s="11" t="s">
        <v>463</v>
      </c>
    </row>
    <row r="67" customFormat="false" ht="15.75" hidden="false" customHeight="false" outlineLevel="0" collapsed="false">
      <c r="A67" s="1" t="str">
        <f aca="false">IF(A1="","",A1)</f>
        <v/>
      </c>
      <c r="B67" s="2"/>
      <c r="C67" s="2"/>
      <c r="D67" s="2"/>
      <c r="E67" s="3" t="s">
        <v>464</v>
      </c>
      <c r="F67" s="2"/>
      <c r="G67" s="2"/>
      <c r="H67" s="2"/>
      <c r="I67" s="2"/>
      <c r="J67" s="2"/>
      <c r="K67" s="2"/>
      <c r="L67" s="2"/>
      <c r="M67" s="2"/>
      <c r="N67" s="2"/>
      <c r="O67" s="2"/>
      <c r="P67" s="2"/>
      <c r="Q67" s="4"/>
      <c r="R67" s="4"/>
      <c r="S67" s="123"/>
      <c r="U67" s="56"/>
      <c r="V67" s="18"/>
      <c r="W67" s="56"/>
      <c r="X67" s="18"/>
      <c r="Y67" s="37"/>
      <c r="Z67" s="56"/>
      <c r="AA67" s="31"/>
      <c r="AB67" s="31"/>
      <c r="AL67" s="11" t="s">
        <v>465</v>
      </c>
      <c r="AM67" s="11" t="s">
        <v>466</v>
      </c>
      <c r="AN67" s="11" t="s">
        <v>467</v>
      </c>
    </row>
    <row r="68" customFormat="false" ht="15.75" hidden="false" customHeight="false" outlineLevel="0" collapsed="false">
      <c r="A68" s="12" t="s">
        <v>140</v>
      </c>
      <c r="B68" s="13" t="s">
        <v>140</v>
      </c>
      <c r="C68" s="13" t="s">
        <v>140</v>
      </c>
      <c r="D68" s="13" t="s">
        <v>140</v>
      </c>
      <c r="E68" s="13" t="s">
        <v>140</v>
      </c>
      <c r="F68" s="13" t="s">
        <v>140</v>
      </c>
      <c r="G68" s="13" t="s">
        <v>140</v>
      </c>
      <c r="H68" s="13" t="s">
        <v>140</v>
      </c>
      <c r="I68" s="13" t="s">
        <v>140</v>
      </c>
      <c r="J68" s="13" t="s">
        <v>140</v>
      </c>
      <c r="K68" s="13" t="s">
        <v>140</v>
      </c>
      <c r="L68" s="13" t="s">
        <v>140</v>
      </c>
      <c r="M68" s="13" t="s">
        <v>140</v>
      </c>
      <c r="N68" s="13" t="s">
        <v>140</v>
      </c>
      <c r="O68" s="13" t="s">
        <v>140</v>
      </c>
      <c r="P68" s="13" t="s">
        <v>140</v>
      </c>
      <c r="Q68" s="14" t="s">
        <v>140</v>
      </c>
      <c r="R68" s="14" t="s">
        <v>140</v>
      </c>
      <c r="S68" s="15" t="s">
        <v>140</v>
      </c>
      <c r="U68" s="56"/>
      <c r="V68" s="18"/>
      <c r="W68" s="56"/>
      <c r="X68" s="18"/>
      <c r="Y68" s="37"/>
      <c r="Z68" s="56"/>
      <c r="AA68" s="31"/>
      <c r="AB68" s="31"/>
      <c r="AL68" s="11" t="s">
        <v>468</v>
      </c>
      <c r="AM68" s="11" t="s">
        <v>469</v>
      </c>
      <c r="AN68" s="11" t="s">
        <v>470</v>
      </c>
    </row>
    <row r="69" customFormat="false" ht="15.75" hidden="false" customHeight="false" outlineLevel="0" collapsed="false">
      <c r="A69" s="65" t="s">
        <v>150</v>
      </c>
      <c r="B69" s="21"/>
      <c r="C69" s="21"/>
      <c r="D69" s="21"/>
      <c r="E69" s="22" t="s">
        <v>471</v>
      </c>
      <c r="F69" s="21"/>
      <c r="G69" s="21"/>
      <c r="H69" s="21"/>
      <c r="I69" s="21"/>
      <c r="J69" s="21"/>
      <c r="K69" s="66" t="s">
        <v>152</v>
      </c>
      <c r="L69" s="67"/>
      <c r="M69" s="68"/>
      <c r="N69" s="22" t="s">
        <v>153</v>
      </c>
      <c r="O69" s="21"/>
      <c r="P69" s="21"/>
      <c r="Q69" s="69"/>
      <c r="R69" s="70" t="s">
        <v>154</v>
      </c>
      <c r="S69" s="71"/>
      <c r="AB69" s="124"/>
      <c r="AC69" s="125"/>
      <c r="AD69" s="125"/>
      <c r="AE69" s="125"/>
      <c r="AF69" s="125"/>
      <c r="AG69" s="126"/>
      <c r="AL69" s="11" t="s">
        <v>472</v>
      </c>
      <c r="AM69" s="11" t="s">
        <v>473</v>
      </c>
      <c r="AN69" s="11" t="s">
        <v>474</v>
      </c>
    </row>
    <row r="70" customFormat="false" ht="15.75" hidden="false" customHeight="false" outlineLevel="0" collapsed="false">
      <c r="A70" s="72" t="s">
        <v>162</v>
      </c>
      <c r="B70" s="34"/>
      <c r="C70" s="34"/>
      <c r="D70" s="34"/>
      <c r="E70" s="34"/>
      <c r="F70" s="34"/>
      <c r="G70" s="34"/>
      <c r="H70" s="34"/>
      <c r="I70" s="34"/>
      <c r="J70" s="34"/>
      <c r="K70" s="127" t="s">
        <v>20</v>
      </c>
      <c r="L70" s="127" t="s">
        <v>21</v>
      </c>
      <c r="M70" s="127" t="s">
        <v>22</v>
      </c>
      <c r="N70" s="127" t="s">
        <v>20</v>
      </c>
      <c r="O70" s="127" t="s">
        <v>21</v>
      </c>
      <c r="P70" s="127" t="s">
        <v>22</v>
      </c>
      <c r="Q70" s="75" t="s">
        <v>20</v>
      </c>
      <c r="R70" s="75" t="s">
        <v>21</v>
      </c>
      <c r="S70" s="76" t="s">
        <v>22</v>
      </c>
      <c r="AB70" s="128"/>
      <c r="AC70" s="129"/>
      <c r="AD70" s="130" t="s">
        <v>475</v>
      </c>
      <c r="AE70" s="129"/>
      <c r="AF70" s="129"/>
      <c r="AG70" s="131"/>
      <c r="AL70" s="11" t="s">
        <v>476</v>
      </c>
      <c r="AM70" s="11" t="s">
        <v>477</v>
      </c>
      <c r="AN70" s="11" t="s">
        <v>478</v>
      </c>
    </row>
    <row r="71" customFormat="false" ht="15.75" hidden="false" customHeight="false" outlineLevel="0" collapsed="false">
      <c r="A71" s="12" t="s">
        <v>140</v>
      </c>
      <c r="B71" s="13" t="s">
        <v>140</v>
      </c>
      <c r="C71" s="13" t="s">
        <v>140</v>
      </c>
      <c r="D71" s="13" t="s">
        <v>140</v>
      </c>
      <c r="E71" s="13" t="s">
        <v>140</v>
      </c>
      <c r="F71" s="13" t="s">
        <v>140</v>
      </c>
      <c r="G71" s="13" t="s">
        <v>140</v>
      </c>
      <c r="H71" s="13" t="s">
        <v>140</v>
      </c>
      <c r="I71" s="13" t="s">
        <v>140</v>
      </c>
      <c r="J71" s="13" t="s">
        <v>140</v>
      </c>
      <c r="K71" s="13" t="s">
        <v>140</v>
      </c>
      <c r="L71" s="13" t="s">
        <v>140</v>
      </c>
      <c r="M71" s="13" t="s">
        <v>140</v>
      </c>
      <c r="N71" s="13" t="s">
        <v>140</v>
      </c>
      <c r="O71" s="13" t="s">
        <v>140</v>
      </c>
      <c r="P71" s="13" t="s">
        <v>140</v>
      </c>
      <c r="Q71" s="14" t="s">
        <v>140</v>
      </c>
      <c r="R71" s="14" t="s">
        <v>140</v>
      </c>
      <c r="S71" s="15" t="s">
        <v>140</v>
      </c>
      <c r="AB71" s="128"/>
      <c r="AC71" s="129"/>
      <c r="AD71" s="129"/>
      <c r="AE71" s="129"/>
      <c r="AF71" s="129"/>
      <c r="AG71" s="131"/>
      <c r="AL71" s="11" t="s">
        <v>479</v>
      </c>
      <c r="AM71" s="11" t="s">
        <v>480</v>
      </c>
      <c r="AN71" s="11" t="s">
        <v>481</v>
      </c>
    </row>
    <row r="72" customFormat="false" ht="15.75" hidden="false" customHeight="false" outlineLevel="0" collapsed="false">
      <c r="A72" s="82"/>
      <c r="B72" s="83" t="str">
        <f aca="false">A11</f>
        <v>PLUMBING</v>
      </c>
      <c r="C72" s="67"/>
      <c r="D72" s="67"/>
      <c r="E72" s="67"/>
      <c r="F72" s="67"/>
      <c r="G72" s="67"/>
      <c r="H72" s="67"/>
      <c r="I72" s="67"/>
      <c r="J72" s="68"/>
      <c r="K72" s="86"/>
      <c r="L72" s="86"/>
      <c r="M72" s="86"/>
      <c r="N72" s="86"/>
      <c r="O72" s="86"/>
      <c r="P72" s="86"/>
      <c r="Q72" s="87"/>
      <c r="R72" s="87"/>
      <c r="S72" s="88"/>
      <c r="AB72" s="132" t="s">
        <v>482</v>
      </c>
      <c r="AC72" s="129"/>
      <c r="AD72" s="129"/>
      <c r="AE72" s="129"/>
      <c r="AF72" s="129"/>
      <c r="AG72" s="131"/>
      <c r="AL72" s="11" t="s">
        <v>483</v>
      </c>
      <c r="AM72" s="11" t="s">
        <v>484</v>
      </c>
      <c r="AN72" s="11" t="s">
        <v>485</v>
      </c>
    </row>
    <row r="73" customFormat="false" ht="15.75" hidden="false" customHeight="false" outlineLevel="0" collapsed="false">
      <c r="A73" s="72" t="s">
        <v>486</v>
      </c>
      <c r="B73" s="34" t="str">
        <f aca="false">B25</f>
        <v>  SUPERVISORS</v>
      </c>
      <c r="C73" s="34"/>
      <c r="D73" s="34"/>
      <c r="E73" s="34"/>
      <c r="F73" s="34"/>
      <c r="G73" s="34"/>
      <c r="H73" s="34"/>
      <c r="I73" s="34"/>
      <c r="J73" s="34"/>
      <c r="K73" s="51"/>
      <c r="L73" s="51"/>
      <c r="M73" s="51"/>
      <c r="N73" s="51"/>
      <c r="O73" s="51" t="n">
        <f aca="false">N73</f>
        <v>0</v>
      </c>
      <c r="P73" s="51" t="n">
        <f aca="false">O73</f>
        <v>0</v>
      </c>
      <c r="Q73" s="89" t="n">
        <f aca="false">K73*N73</f>
        <v>0</v>
      </c>
      <c r="R73" s="89" t="n">
        <f aca="false">L73*O73</f>
        <v>0</v>
      </c>
      <c r="S73" s="90" t="n">
        <f aca="false">M73*P73</f>
        <v>0</v>
      </c>
      <c r="AB73" s="128"/>
      <c r="AC73" s="133" t="s">
        <v>487</v>
      </c>
      <c r="AD73" s="129"/>
      <c r="AE73" s="129"/>
      <c r="AF73" s="129"/>
      <c r="AG73" s="131"/>
      <c r="AL73" s="11" t="s">
        <v>488</v>
      </c>
      <c r="AM73" s="11" t="s">
        <v>489</v>
      </c>
      <c r="AN73" s="11" t="s">
        <v>490</v>
      </c>
    </row>
    <row r="74" customFormat="false" ht="15.75" hidden="false" customHeight="false" outlineLevel="0" collapsed="false">
      <c r="A74" s="72" t="s">
        <v>491</v>
      </c>
      <c r="B74" s="34" t="str">
        <f aca="false">B26</f>
        <v>  DESIGNERS</v>
      </c>
      <c r="C74" s="34"/>
      <c r="D74" s="34"/>
      <c r="E74" s="34"/>
      <c r="F74" s="34"/>
      <c r="G74" s="34"/>
      <c r="H74" s="34"/>
      <c r="I74" s="34"/>
      <c r="J74" s="34"/>
      <c r="K74" s="51"/>
      <c r="L74" s="51"/>
      <c r="M74" s="51"/>
      <c r="N74" s="51"/>
      <c r="O74" s="51" t="n">
        <f aca="false">N74</f>
        <v>0</v>
      </c>
      <c r="P74" s="51" t="n">
        <f aca="false">O74</f>
        <v>0</v>
      </c>
      <c r="Q74" s="89" t="n">
        <f aca="false">K74*N74</f>
        <v>0</v>
      </c>
      <c r="R74" s="89" t="n">
        <f aca="false">L74*O74</f>
        <v>0</v>
      </c>
      <c r="S74" s="90" t="n">
        <f aca="false">M74*P74</f>
        <v>0</v>
      </c>
      <c r="AB74" s="128"/>
      <c r="AC74" s="133" t="s">
        <v>492</v>
      </c>
      <c r="AD74" s="129"/>
      <c r="AE74" s="129"/>
      <c r="AF74" s="134"/>
      <c r="AG74" s="131"/>
      <c r="AL74" s="11" t="s">
        <v>493</v>
      </c>
      <c r="AM74" s="11" t="s">
        <v>494</v>
      </c>
      <c r="AN74" s="11" t="s">
        <v>495</v>
      </c>
    </row>
    <row r="75" customFormat="false" ht="15.75" hidden="false" customHeight="false" outlineLevel="0" collapsed="false">
      <c r="A75" s="72" t="s">
        <v>496</v>
      </c>
      <c r="B75" s="34" t="str">
        <f aca="false">B27</f>
        <v>  DRAFTERS</v>
      </c>
      <c r="C75" s="34"/>
      <c r="D75" s="34"/>
      <c r="E75" s="34"/>
      <c r="F75" s="34"/>
      <c r="G75" s="34"/>
      <c r="H75" s="34"/>
      <c r="I75" s="34"/>
      <c r="J75" s="34"/>
      <c r="K75" s="51"/>
      <c r="L75" s="51"/>
      <c r="M75" s="51"/>
      <c r="N75" s="51"/>
      <c r="O75" s="51" t="n">
        <f aca="false">N75</f>
        <v>0</v>
      </c>
      <c r="P75" s="51" t="n">
        <f aca="false">O75</f>
        <v>0</v>
      </c>
      <c r="Q75" s="89" t="n">
        <f aca="false">K75*N75</f>
        <v>0</v>
      </c>
      <c r="R75" s="89" t="n">
        <f aca="false">L75*O75</f>
        <v>0</v>
      </c>
      <c r="S75" s="90" t="n">
        <f aca="false">M75*P75</f>
        <v>0</v>
      </c>
      <c r="AB75" s="128"/>
      <c r="AC75" s="133" t="s">
        <v>497</v>
      </c>
      <c r="AD75" s="129"/>
      <c r="AE75" s="129"/>
      <c r="AF75" s="129"/>
      <c r="AG75" s="131"/>
      <c r="AL75" s="11" t="s">
        <v>498</v>
      </c>
      <c r="AM75" s="11" t="s">
        <v>499</v>
      </c>
      <c r="AN75" s="11" t="s">
        <v>500</v>
      </c>
    </row>
    <row r="76" customFormat="false" ht="15.75" hidden="false" customHeight="false" outlineLevel="0" collapsed="false">
      <c r="A76" s="72" t="s">
        <v>501</v>
      </c>
      <c r="B76" s="34" t="str">
        <f aca="false">B28</f>
        <v>  SPECIFICATION WRITERS</v>
      </c>
      <c r="C76" s="34"/>
      <c r="D76" s="34"/>
      <c r="E76" s="34"/>
      <c r="F76" s="34"/>
      <c r="G76" s="34"/>
      <c r="H76" s="34"/>
      <c r="I76" s="34"/>
      <c r="J76" s="34"/>
      <c r="K76" s="51"/>
      <c r="L76" s="51"/>
      <c r="M76" s="51"/>
      <c r="N76" s="51"/>
      <c r="O76" s="51" t="n">
        <f aca="false">N76</f>
        <v>0</v>
      </c>
      <c r="P76" s="51" t="n">
        <f aca="false">O76</f>
        <v>0</v>
      </c>
      <c r="Q76" s="89" t="n">
        <f aca="false">K76*N76</f>
        <v>0</v>
      </c>
      <c r="R76" s="89" t="n">
        <f aca="false">L76*O76</f>
        <v>0</v>
      </c>
      <c r="S76" s="90" t="n">
        <f aca="false">M76*P76</f>
        <v>0</v>
      </c>
      <c r="AB76" s="128"/>
      <c r="AC76" s="133" t="s">
        <v>502</v>
      </c>
      <c r="AD76" s="129"/>
      <c r="AE76" s="129"/>
      <c r="AF76" s="129"/>
      <c r="AG76" s="131"/>
      <c r="AL76" s="11" t="s">
        <v>503</v>
      </c>
      <c r="AM76" s="11" t="s">
        <v>504</v>
      </c>
      <c r="AN76" s="11" t="s">
        <v>505</v>
      </c>
    </row>
    <row r="77" customFormat="false" ht="15.75" hidden="false" customHeight="false" outlineLevel="0" collapsed="false">
      <c r="A77" s="72" t="s">
        <v>506</v>
      </c>
      <c r="B77" s="34" t="str">
        <f aca="false">B29</f>
        <v>  TYPISTS</v>
      </c>
      <c r="C77" s="34"/>
      <c r="D77" s="34"/>
      <c r="E77" s="34"/>
      <c r="F77" s="34"/>
      <c r="G77" s="34"/>
      <c r="H77" s="34"/>
      <c r="I77" s="34"/>
      <c r="J77" s="34"/>
      <c r="K77" s="51"/>
      <c r="L77" s="51"/>
      <c r="M77" s="51"/>
      <c r="N77" s="51"/>
      <c r="O77" s="51" t="n">
        <f aca="false">N77</f>
        <v>0</v>
      </c>
      <c r="P77" s="51" t="n">
        <f aca="false">O77</f>
        <v>0</v>
      </c>
      <c r="Q77" s="89" t="n">
        <f aca="false">K77*N77</f>
        <v>0</v>
      </c>
      <c r="R77" s="89" t="n">
        <f aca="false">L77*O77</f>
        <v>0</v>
      </c>
      <c r="S77" s="90" t="n">
        <f aca="false">M77*P77</f>
        <v>0</v>
      </c>
      <c r="AB77" s="128"/>
      <c r="AC77" s="133" t="s">
        <v>507</v>
      </c>
      <c r="AD77" s="129"/>
      <c r="AE77" s="129"/>
      <c r="AF77" s="129"/>
      <c r="AG77" s="131"/>
      <c r="AL77" s="11" t="s">
        <v>508</v>
      </c>
      <c r="AM77" s="11" t="s">
        <v>509</v>
      </c>
      <c r="AN77" s="11" t="s">
        <v>510</v>
      </c>
    </row>
    <row r="78" customFormat="false" ht="15.75" hidden="false" customHeight="false" outlineLevel="0" collapsed="false">
      <c r="A78" s="72" t="s">
        <v>511</v>
      </c>
      <c r="B78" s="34" t="str">
        <f aca="false">B30</f>
        <v>  ESTIMATORS</v>
      </c>
      <c r="C78" s="34"/>
      <c r="D78" s="34"/>
      <c r="E78" s="34"/>
      <c r="F78" s="34"/>
      <c r="G78" s="34"/>
      <c r="H78" s="34"/>
      <c r="I78" s="34"/>
      <c r="J78" s="34"/>
      <c r="K78" s="51"/>
      <c r="L78" s="51"/>
      <c r="M78" s="51"/>
      <c r="N78" s="51"/>
      <c r="O78" s="51" t="n">
        <f aca="false">N78</f>
        <v>0</v>
      </c>
      <c r="P78" s="51" t="n">
        <f aca="false">O78</f>
        <v>0</v>
      </c>
      <c r="Q78" s="89" t="n">
        <f aca="false">K78*N78</f>
        <v>0</v>
      </c>
      <c r="R78" s="89" t="n">
        <f aca="false">L78*O78</f>
        <v>0</v>
      </c>
      <c r="S78" s="90" t="n">
        <f aca="false">M78*P78</f>
        <v>0</v>
      </c>
      <c r="AB78" s="132" t="s">
        <v>512</v>
      </c>
      <c r="AC78" s="129"/>
      <c r="AD78" s="129"/>
      <c r="AE78" s="129"/>
      <c r="AF78" s="129"/>
      <c r="AG78" s="131"/>
      <c r="AL78" s="11" t="s">
        <v>513</v>
      </c>
      <c r="AM78" s="11" t="s">
        <v>514</v>
      </c>
      <c r="AN78" s="11" t="s">
        <v>515</v>
      </c>
    </row>
    <row r="79" customFormat="false" ht="15.75" hidden="false" customHeight="false" outlineLevel="0" collapsed="false">
      <c r="A79" s="72" t="s">
        <v>516</v>
      </c>
      <c r="B79" s="34"/>
      <c r="C79" s="34"/>
      <c r="D79" s="34"/>
      <c r="E79" s="34"/>
      <c r="F79" s="34"/>
      <c r="G79" s="34"/>
      <c r="H79" s="34"/>
      <c r="I79" s="34"/>
      <c r="J79" s="34"/>
      <c r="K79" s="51"/>
      <c r="L79" s="51"/>
      <c r="M79" s="51"/>
      <c r="N79" s="51"/>
      <c r="O79" s="51" t="n">
        <f aca="false">N79</f>
        <v>0</v>
      </c>
      <c r="P79" s="51" t="n">
        <f aca="false">O79</f>
        <v>0</v>
      </c>
      <c r="Q79" s="89" t="n">
        <f aca="false">K79*N79</f>
        <v>0</v>
      </c>
      <c r="R79" s="89" t="n">
        <f aca="false">L79*O79</f>
        <v>0</v>
      </c>
      <c r="S79" s="90" t="n">
        <f aca="false">M79*P79</f>
        <v>0</v>
      </c>
      <c r="AB79" s="128"/>
      <c r="AC79" s="133" t="s">
        <v>517</v>
      </c>
      <c r="AD79" s="129"/>
      <c r="AE79" s="135" t="s">
        <v>518</v>
      </c>
      <c r="AF79" s="129"/>
      <c r="AG79" s="131"/>
      <c r="AL79" s="11" t="s">
        <v>519</v>
      </c>
      <c r="AM79" s="11" t="s">
        <v>520</v>
      </c>
      <c r="AN79" s="11" t="s">
        <v>521</v>
      </c>
    </row>
    <row r="80" customFormat="false" ht="15.75" hidden="false" customHeight="false" outlineLevel="0" collapsed="false">
      <c r="A80" s="72" t="s">
        <v>522</v>
      </c>
      <c r="B80" s="34"/>
      <c r="C80" s="34"/>
      <c r="D80" s="34"/>
      <c r="E80" s="34"/>
      <c r="F80" s="34"/>
      <c r="G80" s="34"/>
      <c r="H80" s="34"/>
      <c r="I80" s="34"/>
      <c r="J80" s="34"/>
      <c r="K80" s="51"/>
      <c r="L80" s="51"/>
      <c r="M80" s="51"/>
      <c r="N80" s="51"/>
      <c r="O80" s="51" t="n">
        <f aca="false">N80</f>
        <v>0</v>
      </c>
      <c r="P80" s="51" t="n">
        <f aca="false">O80</f>
        <v>0</v>
      </c>
      <c r="Q80" s="89" t="n">
        <f aca="false">K80*N80</f>
        <v>0</v>
      </c>
      <c r="R80" s="89" t="n">
        <f aca="false">L80*O80</f>
        <v>0</v>
      </c>
      <c r="S80" s="90" t="n">
        <f aca="false">M80*P80</f>
        <v>0</v>
      </c>
      <c r="AB80" s="128"/>
      <c r="AC80" s="133" t="s">
        <v>523</v>
      </c>
      <c r="AD80" s="129"/>
      <c r="AE80" s="129"/>
      <c r="AF80" s="129"/>
      <c r="AG80" s="131"/>
      <c r="AL80" s="11" t="s">
        <v>524</v>
      </c>
      <c r="AM80" s="11" t="s">
        <v>525</v>
      </c>
      <c r="AN80" s="11" t="s">
        <v>526</v>
      </c>
    </row>
    <row r="81" customFormat="false" ht="15.75" hidden="false" customHeight="false" outlineLevel="0" collapsed="false">
      <c r="A81" s="72" t="s">
        <v>527</v>
      </c>
      <c r="B81" s="34"/>
      <c r="C81" s="34"/>
      <c r="D81" s="34"/>
      <c r="E81" s="34"/>
      <c r="F81" s="34"/>
      <c r="G81" s="34"/>
      <c r="H81" s="34"/>
      <c r="I81" s="58" t="s">
        <v>241</v>
      </c>
      <c r="J81" s="34"/>
      <c r="K81" s="59" t="n">
        <f aca="false">SUM(K73:K80)</f>
        <v>0</v>
      </c>
      <c r="L81" s="59" t="n">
        <f aca="false">SUM(L73:L80)</f>
        <v>0</v>
      </c>
      <c r="M81" s="59" t="n">
        <f aca="false">SUM(M73:M80)</f>
        <v>0</v>
      </c>
      <c r="N81" s="95"/>
      <c r="O81" s="95"/>
      <c r="P81" s="95"/>
      <c r="Q81" s="89" t="n">
        <f aca="false">SUM(Q73:Q80)</f>
        <v>0</v>
      </c>
      <c r="R81" s="89" t="n">
        <f aca="false">SUM(R73:R80)</f>
        <v>0</v>
      </c>
      <c r="S81" s="90" t="n">
        <f aca="false">SUM(S73:S80)</f>
        <v>0</v>
      </c>
      <c r="AB81" s="128"/>
      <c r="AC81" s="133" t="s">
        <v>528</v>
      </c>
      <c r="AD81" s="129"/>
      <c r="AE81" s="129"/>
      <c r="AF81" s="129"/>
      <c r="AG81" s="131"/>
      <c r="AL81" s="11" t="s">
        <v>529</v>
      </c>
      <c r="AM81" s="11" t="s">
        <v>530</v>
      </c>
      <c r="AN81" s="11" t="s">
        <v>531</v>
      </c>
    </row>
    <row r="82" customFormat="false" ht="15.75" hidden="false" customHeight="false" outlineLevel="0" collapsed="false">
      <c r="A82" s="12" t="s">
        <v>140</v>
      </c>
      <c r="B82" s="13" t="s">
        <v>140</v>
      </c>
      <c r="C82" s="13" t="s">
        <v>140</v>
      </c>
      <c r="D82" s="13" t="s">
        <v>140</v>
      </c>
      <c r="E82" s="13" t="s">
        <v>140</v>
      </c>
      <c r="F82" s="13" t="s">
        <v>140</v>
      </c>
      <c r="G82" s="13" t="s">
        <v>140</v>
      </c>
      <c r="H82" s="13" t="s">
        <v>140</v>
      </c>
      <c r="I82" s="13" t="s">
        <v>140</v>
      </c>
      <c r="J82" s="13" t="s">
        <v>140</v>
      </c>
      <c r="K82" s="13" t="s">
        <v>140</v>
      </c>
      <c r="L82" s="13" t="s">
        <v>140</v>
      </c>
      <c r="M82" s="13" t="s">
        <v>140</v>
      </c>
      <c r="N82" s="13" t="s">
        <v>140</v>
      </c>
      <c r="O82" s="13" t="s">
        <v>140</v>
      </c>
      <c r="P82" s="13" t="s">
        <v>140</v>
      </c>
      <c r="Q82" s="14" t="s">
        <v>140</v>
      </c>
      <c r="R82" s="14" t="s">
        <v>140</v>
      </c>
      <c r="S82" s="15" t="s">
        <v>140</v>
      </c>
      <c r="AB82" s="128"/>
      <c r="AC82" s="133" t="s">
        <v>532</v>
      </c>
      <c r="AD82" s="129"/>
      <c r="AE82" s="129"/>
      <c r="AF82" s="129"/>
      <c r="AG82" s="131"/>
      <c r="AL82" s="11" t="s">
        <v>533</v>
      </c>
      <c r="AM82" s="11" t="s">
        <v>534</v>
      </c>
      <c r="AN82" s="11" t="s">
        <v>535</v>
      </c>
    </row>
    <row r="83" customFormat="false" ht="15.75" hidden="false" customHeight="false" outlineLevel="0" collapsed="false">
      <c r="A83" s="82"/>
      <c r="B83" s="83" t="str">
        <f aca="false">A12</f>
        <v>HEATING AND AIR CONDITIONING</v>
      </c>
      <c r="C83" s="67"/>
      <c r="D83" s="67"/>
      <c r="E83" s="67"/>
      <c r="F83" s="67"/>
      <c r="G83" s="67"/>
      <c r="H83" s="67"/>
      <c r="I83" s="67"/>
      <c r="J83" s="68"/>
      <c r="K83" s="86"/>
      <c r="L83" s="86"/>
      <c r="M83" s="86"/>
      <c r="N83" s="86"/>
      <c r="O83" s="86"/>
      <c r="P83" s="86"/>
      <c r="Q83" s="87"/>
      <c r="R83" s="87"/>
      <c r="S83" s="88"/>
      <c r="AB83" s="128"/>
      <c r="AC83" s="133" t="s">
        <v>536</v>
      </c>
      <c r="AD83" s="129"/>
      <c r="AE83" s="135" t="s">
        <v>537</v>
      </c>
      <c r="AF83" s="129"/>
      <c r="AG83" s="131"/>
      <c r="AL83" s="11" t="s">
        <v>538</v>
      </c>
      <c r="AM83" s="11" t="s">
        <v>539</v>
      </c>
      <c r="AN83" s="11" t="s">
        <v>540</v>
      </c>
    </row>
    <row r="84" customFormat="false" ht="15.75" hidden="false" customHeight="false" outlineLevel="0" collapsed="false">
      <c r="A84" s="72" t="s">
        <v>541</v>
      </c>
      <c r="B84" s="34" t="str">
        <f aca="false">B25</f>
        <v>  SUPERVISORS</v>
      </c>
      <c r="C84" s="34"/>
      <c r="D84" s="34"/>
      <c r="E84" s="34"/>
      <c r="F84" s="34"/>
      <c r="G84" s="34"/>
      <c r="H84" s="34"/>
      <c r="I84" s="34"/>
      <c r="J84" s="34"/>
      <c r="K84" s="51"/>
      <c r="L84" s="51"/>
      <c r="M84" s="51"/>
      <c r="N84" s="51"/>
      <c r="O84" s="51" t="n">
        <f aca="false">N84</f>
        <v>0</v>
      </c>
      <c r="P84" s="51" t="n">
        <f aca="false">O84</f>
        <v>0</v>
      </c>
      <c r="Q84" s="89" t="n">
        <f aca="false">K84*N84</f>
        <v>0</v>
      </c>
      <c r="R84" s="89" t="n">
        <f aca="false">L84*O84</f>
        <v>0</v>
      </c>
      <c r="S84" s="90" t="n">
        <f aca="false">M84*P84</f>
        <v>0</v>
      </c>
      <c r="AB84" s="132" t="s">
        <v>542</v>
      </c>
      <c r="AC84" s="129"/>
      <c r="AD84" s="129"/>
      <c r="AE84" s="129"/>
      <c r="AF84" s="136" t="s">
        <v>543</v>
      </c>
      <c r="AG84" s="131"/>
      <c r="AL84" s="11" t="s">
        <v>544</v>
      </c>
      <c r="AM84" s="11" t="s">
        <v>545</v>
      </c>
      <c r="AN84" s="11" t="s">
        <v>546</v>
      </c>
    </row>
    <row r="85" customFormat="false" ht="15.75" hidden="false" customHeight="false" outlineLevel="0" collapsed="false">
      <c r="A85" s="72" t="s">
        <v>547</v>
      </c>
      <c r="B85" s="34" t="str">
        <f aca="false">B26</f>
        <v>  DESIGNERS</v>
      </c>
      <c r="C85" s="34"/>
      <c r="D85" s="34"/>
      <c r="E85" s="34"/>
      <c r="F85" s="34"/>
      <c r="G85" s="34"/>
      <c r="H85" s="34"/>
      <c r="I85" s="34"/>
      <c r="J85" s="34"/>
      <c r="K85" s="51"/>
      <c r="L85" s="51"/>
      <c r="M85" s="51"/>
      <c r="N85" s="51"/>
      <c r="O85" s="51" t="n">
        <f aca="false">N85</f>
        <v>0</v>
      </c>
      <c r="P85" s="51" t="n">
        <f aca="false">O85</f>
        <v>0</v>
      </c>
      <c r="Q85" s="89" t="n">
        <f aca="false">K85*N85</f>
        <v>0</v>
      </c>
      <c r="R85" s="89" t="n">
        <f aca="false">L85*O85</f>
        <v>0</v>
      </c>
      <c r="S85" s="90" t="n">
        <f aca="false">M85*P85</f>
        <v>0</v>
      </c>
      <c r="AB85" s="137" t="s">
        <v>548</v>
      </c>
      <c r="AC85" s="138"/>
      <c r="AD85" s="139" t="s">
        <v>549</v>
      </c>
      <c r="AE85" s="138"/>
      <c r="AF85" s="138"/>
      <c r="AG85" s="140"/>
      <c r="AL85" s="11" t="s">
        <v>550</v>
      </c>
      <c r="AM85" s="11" t="s">
        <v>551</v>
      </c>
      <c r="AN85" s="11" t="s">
        <v>552</v>
      </c>
    </row>
    <row r="86" customFormat="false" ht="15.75" hidden="false" customHeight="false" outlineLevel="0" collapsed="false">
      <c r="A86" s="72" t="s">
        <v>553</v>
      </c>
      <c r="B86" s="34" t="str">
        <f aca="false">B27</f>
        <v>  DRAFTERS</v>
      </c>
      <c r="C86" s="34"/>
      <c r="D86" s="34"/>
      <c r="E86" s="34"/>
      <c r="F86" s="34"/>
      <c r="G86" s="34"/>
      <c r="H86" s="34"/>
      <c r="I86" s="34"/>
      <c r="J86" s="34"/>
      <c r="K86" s="51"/>
      <c r="L86" s="51"/>
      <c r="M86" s="51"/>
      <c r="N86" s="51"/>
      <c r="O86" s="51" t="n">
        <f aca="false">N86</f>
        <v>0</v>
      </c>
      <c r="P86" s="51" t="n">
        <f aca="false">O86</f>
        <v>0</v>
      </c>
      <c r="Q86" s="89" t="n">
        <f aca="false">K86*N86</f>
        <v>0</v>
      </c>
      <c r="R86" s="89" t="n">
        <f aca="false">L86*O86</f>
        <v>0</v>
      </c>
      <c r="S86" s="90" t="n">
        <f aca="false">M86*P86</f>
        <v>0</v>
      </c>
      <c r="AD86" s="11" t="s">
        <v>554</v>
      </c>
      <c r="AL86" s="11" t="s">
        <v>555</v>
      </c>
      <c r="AM86" s="11" t="s">
        <v>556</v>
      </c>
      <c r="AN86" s="11" t="s">
        <v>557</v>
      </c>
    </row>
    <row r="87" customFormat="false" ht="15.75" hidden="false" customHeight="false" outlineLevel="0" collapsed="false">
      <c r="A87" s="72" t="s">
        <v>558</v>
      </c>
      <c r="B87" s="34" t="str">
        <f aca="false">B28</f>
        <v>  SPECIFICATION WRITERS</v>
      </c>
      <c r="C87" s="34"/>
      <c r="D87" s="34"/>
      <c r="E87" s="34"/>
      <c r="F87" s="34"/>
      <c r="G87" s="34"/>
      <c r="H87" s="34"/>
      <c r="I87" s="34"/>
      <c r="J87" s="34"/>
      <c r="K87" s="51"/>
      <c r="L87" s="51"/>
      <c r="M87" s="51"/>
      <c r="N87" s="51"/>
      <c r="O87" s="51" t="n">
        <f aca="false">N87</f>
        <v>0</v>
      </c>
      <c r="P87" s="51" t="n">
        <f aca="false">O87</f>
        <v>0</v>
      </c>
      <c r="Q87" s="89" t="n">
        <f aca="false">K87*N87</f>
        <v>0</v>
      </c>
      <c r="R87" s="89" t="n">
        <f aca="false">L87*O87</f>
        <v>0</v>
      </c>
      <c r="S87" s="90" t="n">
        <f aca="false">M87*P87</f>
        <v>0</v>
      </c>
      <c r="AL87" s="11" t="s">
        <v>559</v>
      </c>
      <c r="AM87" s="11" t="s">
        <v>560</v>
      </c>
      <c r="AN87" s="11" t="s">
        <v>561</v>
      </c>
    </row>
    <row r="88" customFormat="false" ht="15.75" hidden="false" customHeight="false" outlineLevel="0" collapsed="false">
      <c r="A88" s="72" t="s">
        <v>562</v>
      </c>
      <c r="B88" s="34" t="str">
        <f aca="false">B29</f>
        <v>  TYPISTS</v>
      </c>
      <c r="C88" s="34"/>
      <c r="D88" s="34"/>
      <c r="E88" s="34"/>
      <c r="F88" s="34"/>
      <c r="G88" s="34"/>
      <c r="H88" s="34"/>
      <c r="I88" s="34"/>
      <c r="J88" s="34"/>
      <c r="K88" s="51"/>
      <c r="L88" s="51"/>
      <c r="M88" s="51"/>
      <c r="N88" s="51"/>
      <c r="O88" s="51" t="n">
        <f aca="false">N88</f>
        <v>0</v>
      </c>
      <c r="P88" s="51" t="n">
        <f aca="false">O88</f>
        <v>0</v>
      </c>
      <c r="Q88" s="89" t="n">
        <f aca="false">K88*N88</f>
        <v>0</v>
      </c>
      <c r="R88" s="89" t="n">
        <f aca="false">L88*O88</f>
        <v>0</v>
      </c>
      <c r="S88" s="90" t="n">
        <f aca="false">M88*P88</f>
        <v>0</v>
      </c>
      <c r="AA88" s="11" t="s">
        <v>563</v>
      </c>
      <c r="AB88" s="11" t="s">
        <v>564</v>
      </c>
      <c r="AL88" s="11" t="s">
        <v>565</v>
      </c>
      <c r="AM88" s="11" t="s">
        <v>566</v>
      </c>
      <c r="AN88" s="11" t="s">
        <v>567</v>
      </c>
    </row>
    <row r="89" customFormat="false" ht="15.75" hidden="false" customHeight="false" outlineLevel="0" collapsed="false">
      <c r="A89" s="72" t="s">
        <v>568</v>
      </c>
      <c r="B89" s="34" t="str">
        <f aca="false">B30</f>
        <v>  ESTIMATORS</v>
      </c>
      <c r="C89" s="34"/>
      <c r="D89" s="34"/>
      <c r="E89" s="34"/>
      <c r="F89" s="34"/>
      <c r="G89" s="34"/>
      <c r="H89" s="34"/>
      <c r="I89" s="34"/>
      <c r="J89" s="34"/>
      <c r="K89" s="51"/>
      <c r="L89" s="51"/>
      <c r="M89" s="51"/>
      <c r="N89" s="51"/>
      <c r="O89" s="51" t="n">
        <f aca="false">N89</f>
        <v>0</v>
      </c>
      <c r="P89" s="51" t="n">
        <f aca="false">O89</f>
        <v>0</v>
      </c>
      <c r="Q89" s="89" t="n">
        <f aca="false">K89*N89</f>
        <v>0</v>
      </c>
      <c r="R89" s="89" t="n">
        <f aca="false">L89*O89</f>
        <v>0</v>
      </c>
      <c r="S89" s="90" t="n">
        <f aca="false">M89*P89</f>
        <v>0</v>
      </c>
      <c r="AL89" s="11" t="s">
        <v>569</v>
      </c>
      <c r="AM89" s="11" t="s">
        <v>570</v>
      </c>
      <c r="AN89" s="11" t="s">
        <v>571</v>
      </c>
    </row>
    <row r="90" customFormat="false" ht="15.75" hidden="false" customHeight="false" outlineLevel="0" collapsed="false">
      <c r="A90" s="72" t="s">
        <v>572</v>
      </c>
      <c r="B90" s="34"/>
      <c r="C90" s="34"/>
      <c r="D90" s="34"/>
      <c r="E90" s="34"/>
      <c r="F90" s="34"/>
      <c r="G90" s="34"/>
      <c r="H90" s="34"/>
      <c r="I90" s="34"/>
      <c r="J90" s="34"/>
      <c r="K90" s="51"/>
      <c r="L90" s="51"/>
      <c r="M90" s="51"/>
      <c r="N90" s="51"/>
      <c r="O90" s="51" t="n">
        <f aca="false">N90</f>
        <v>0</v>
      </c>
      <c r="P90" s="51" t="n">
        <f aca="false">O90</f>
        <v>0</v>
      </c>
      <c r="Q90" s="89" t="n">
        <f aca="false">K90*N90</f>
        <v>0</v>
      </c>
      <c r="R90" s="89" t="n">
        <f aca="false">L90*O90</f>
        <v>0</v>
      </c>
      <c r="S90" s="90" t="n">
        <f aca="false">M90*P90</f>
        <v>0</v>
      </c>
      <c r="AA90" s="11" t="s">
        <v>573</v>
      </c>
      <c r="AB90" s="11" t="s">
        <v>574</v>
      </c>
      <c r="AL90" s="11" t="s">
        <v>575</v>
      </c>
      <c r="AM90" s="11" t="s">
        <v>576</v>
      </c>
      <c r="AN90" s="11" t="s">
        <v>577</v>
      </c>
    </row>
    <row r="91" customFormat="false" ht="15.75" hidden="false" customHeight="false" outlineLevel="0" collapsed="false">
      <c r="A91" s="72" t="s">
        <v>578</v>
      </c>
      <c r="B91" s="34"/>
      <c r="C91" s="34"/>
      <c r="D91" s="34"/>
      <c r="E91" s="34"/>
      <c r="F91" s="34"/>
      <c r="G91" s="34"/>
      <c r="H91" s="34"/>
      <c r="I91" s="34"/>
      <c r="J91" s="34"/>
      <c r="K91" s="51"/>
      <c r="L91" s="51"/>
      <c r="M91" s="51"/>
      <c r="N91" s="51"/>
      <c r="O91" s="51" t="n">
        <f aca="false">N91</f>
        <v>0</v>
      </c>
      <c r="P91" s="51" t="n">
        <f aca="false">O91</f>
        <v>0</v>
      </c>
      <c r="Q91" s="89" t="n">
        <f aca="false">K91*N91</f>
        <v>0</v>
      </c>
      <c r="R91" s="89" t="n">
        <f aca="false">L91*O91</f>
        <v>0</v>
      </c>
      <c r="S91" s="90" t="n">
        <f aca="false">M91*P91</f>
        <v>0</v>
      </c>
      <c r="AL91" s="11" t="s">
        <v>579</v>
      </c>
      <c r="AM91" s="11" t="s">
        <v>580</v>
      </c>
      <c r="AN91" s="11" t="s">
        <v>581</v>
      </c>
    </row>
    <row r="92" customFormat="false" ht="15.75" hidden="false" customHeight="false" outlineLevel="0" collapsed="false">
      <c r="A92" s="72" t="s">
        <v>582</v>
      </c>
      <c r="B92" s="34"/>
      <c r="C92" s="34"/>
      <c r="D92" s="34"/>
      <c r="E92" s="34"/>
      <c r="F92" s="34"/>
      <c r="G92" s="34"/>
      <c r="H92" s="34"/>
      <c r="I92" s="58" t="s">
        <v>241</v>
      </c>
      <c r="J92" s="34"/>
      <c r="K92" s="59" t="n">
        <f aca="false">SUM(K84:K91)</f>
        <v>0</v>
      </c>
      <c r="L92" s="59" t="n">
        <f aca="false">SUM(L84:L91)</f>
        <v>0</v>
      </c>
      <c r="M92" s="59" t="n">
        <f aca="false">SUM(M84:M91)</f>
        <v>0</v>
      </c>
      <c r="N92" s="95"/>
      <c r="O92" s="95"/>
      <c r="P92" s="95"/>
      <c r="Q92" s="89" t="n">
        <f aca="false">SUM(Q84:Q91)</f>
        <v>0</v>
      </c>
      <c r="R92" s="89" t="n">
        <f aca="false">SUM(R84:R91)</f>
        <v>0</v>
      </c>
      <c r="S92" s="90" t="n">
        <f aca="false">SUM(S84:S91)</f>
        <v>0</v>
      </c>
      <c r="AL92" s="11" t="s">
        <v>583</v>
      </c>
      <c r="AM92" s="11" t="s">
        <v>584</v>
      </c>
      <c r="AN92" s="11" t="s">
        <v>585</v>
      </c>
    </row>
    <row r="93" customFormat="false" ht="15.75" hidden="false" customHeight="false" outlineLevel="0" collapsed="false">
      <c r="A93" s="12" t="s">
        <v>140</v>
      </c>
      <c r="B93" s="13" t="s">
        <v>140</v>
      </c>
      <c r="C93" s="13" t="s">
        <v>140</v>
      </c>
      <c r="D93" s="13" t="s">
        <v>140</v>
      </c>
      <c r="E93" s="13" t="s">
        <v>140</v>
      </c>
      <c r="F93" s="13" t="s">
        <v>140</v>
      </c>
      <c r="G93" s="13" t="s">
        <v>140</v>
      </c>
      <c r="H93" s="13" t="s">
        <v>140</v>
      </c>
      <c r="I93" s="13" t="s">
        <v>140</v>
      </c>
      <c r="J93" s="13" t="s">
        <v>140</v>
      </c>
      <c r="K93" s="13" t="s">
        <v>140</v>
      </c>
      <c r="L93" s="13" t="s">
        <v>140</v>
      </c>
      <c r="M93" s="13" t="s">
        <v>140</v>
      </c>
      <c r="N93" s="13" t="s">
        <v>140</v>
      </c>
      <c r="O93" s="13" t="s">
        <v>140</v>
      </c>
      <c r="P93" s="13" t="s">
        <v>140</v>
      </c>
      <c r="Q93" s="14" t="s">
        <v>140</v>
      </c>
      <c r="R93" s="14" t="s">
        <v>140</v>
      </c>
      <c r="S93" s="15" t="s">
        <v>140</v>
      </c>
      <c r="AA93" s="39" t="s">
        <v>17</v>
      </c>
      <c r="AB93" s="11" t="s">
        <v>18</v>
      </c>
      <c r="AD93" s="39" t="s">
        <v>17</v>
      </c>
      <c r="AL93" s="11" t="s">
        <v>586</v>
      </c>
      <c r="AM93" s="11" t="s">
        <v>587</v>
      </c>
      <c r="AN93" s="11" t="s">
        <v>588</v>
      </c>
    </row>
    <row r="94" customFormat="false" ht="15.75" hidden="false" customHeight="false" outlineLevel="0" collapsed="false">
      <c r="A94" s="82"/>
      <c r="B94" s="83" t="str">
        <f aca="false">A13</f>
        <v>ELECTRICAL</v>
      </c>
      <c r="C94" s="67"/>
      <c r="D94" s="67"/>
      <c r="E94" s="67"/>
      <c r="F94" s="67"/>
      <c r="G94" s="67"/>
      <c r="H94" s="67"/>
      <c r="I94" s="67"/>
      <c r="J94" s="68"/>
      <c r="K94" s="86"/>
      <c r="L94" s="86"/>
      <c r="M94" s="86"/>
      <c r="N94" s="86"/>
      <c r="O94" s="86"/>
      <c r="P94" s="86"/>
      <c r="Q94" s="87"/>
      <c r="R94" s="87"/>
      <c r="S94" s="88"/>
      <c r="AA94" s="11" t="s">
        <v>589</v>
      </c>
      <c r="AB94" s="11" t="s">
        <v>590</v>
      </c>
      <c r="AC94" s="11" t="s">
        <v>591</v>
      </c>
      <c r="AD94" s="11" t="s">
        <v>34</v>
      </c>
      <c r="AL94" s="11" t="s">
        <v>592</v>
      </c>
      <c r="AM94" s="11" t="s">
        <v>593</v>
      </c>
      <c r="AN94" s="11" t="s">
        <v>594</v>
      </c>
    </row>
    <row r="95" customFormat="false" ht="15.75" hidden="false" customHeight="false" outlineLevel="0" collapsed="false">
      <c r="A95" s="72" t="s">
        <v>595</v>
      </c>
      <c r="B95" s="34" t="str">
        <f aca="false">B25</f>
        <v>  SUPERVISORS</v>
      </c>
      <c r="C95" s="34"/>
      <c r="D95" s="34"/>
      <c r="E95" s="34"/>
      <c r="F95" s="34"/>
      <c r="G95" s="34"/>
      <c r="H95" s="34"/>
      <c r="I95" s="34"/>
      <c r="J95" s="34"/>
      <c r="K95" s="51"/>
      <c r="L95" s="51"/>
      <c r="M95" s="51"/>
      <c r="N95" s="51"/>
      <c r="O95" s="51" t="n">
        <f aca="false">N95</f>
        <v>0</v>
      </c>
      <c r="P95" s="51" t="n">
        <f aca="false">O95</f>
        <v>0</v>
      </c>
      <c r="Q95" s="89" t="n">
        <f aca="false">K95*N95</f>
        <v>0</v>
      </c>
      <c r="R95" s="89" t="n">
        <f aca="false">L95*O95</f>
        <v>0</v>
      </c>
      <c r="S95" s="90" t="n">
        <f aca="false">M95*P95</f>
        <v>0</v>
      </c>
      <c r="AB95" s="11" t="s">
        <v>596</v>
      </c>
      <c r="AC95" s="11" t="s">
        <v>597</v>
      </c>
      <c r="AD95" s="11" t="s">
        <v>45</v>
      </c>
      <c r="AL95" s="11" t="s">
        <v>598</v>
      </c>
      <c r="AM95" s="11" t="s">
        <v>599</v>
      </c>
      <c r="AN95" s="11" t="s">
        <v>600</v>
      </c>
    </row>
    <row r="96" customFormat="false" ht="15.75" hidden="false" customHeight="false" outlineLevel="0" collapsed="false">
      <c r="A96" s="72" t="s">
        <v>601</v>
      </c>
      <c r="B96" s="34" t="str">
        <f aca="false">B26</f>
        <v>  DESIGNERS</v>
      </c>
      <c r="C96" s="34"/>
      <c r="D96" s="34"/>
      <c r="E96" s="34"/>
      <c r="F96" s="34"/>
      <c r="G96" s="34"/>
      <c r="H96" s="34"/>
      <c r="I96" s="34"/>
      <c r="J96" s="34"/>
      <c r="K96" s="51"/>
      <c r="L96" s="51"/>
      <c r="M96" s="51"/>
      <c r="N96" s="51"/>
      <c r="O96" s="51" t="n">
        <f aca="false">N96</f>
        <v>0</v>
      </c>
      <c r="P96" s="51" t="n">
        <f aca="false">O96</f>
        <v>0</v>
      </c>
      <c r="Q96" s="89" t="n">
        <f aca="false">K96*N96</f>
        <v>0</v>
      </c>
      <c r="R96" s="89" t="n">
        <f aca="false">L96*O96</f>
        <v>0</v>
      </c>
      <c r="S96" s="90" t="n">
        <f aca="false">M96*P96</f>
        <v>0</v>
      </c>
      <c r="AB96" s="11" t="s">
        <v>602</v>
      </c>
      <c r="AC96" s="11" t="s">
        <v>603</v>
      </c>
      <c r="AD96" s="11" t="s">
        <v>58</v>
      </c>
      <c r="AL96" s="11" t="s">
        <v>604</v>
      </c>
      <c r="AM96" s="11" t="s">
        <v>605</v>
      </c>
      <c r="AN96" s="11" t="s">
        <v>606</v>
      </c>
    </row>
    <row r="97" customFormat="false" ht="15.75" hidden="false" customHeight="false" outlineLevel="0" collapsed="false">
      <c r="A97" s="72" t="s">
        <v>607</v>
      </c>
      <c r="B97" s="34" t="str">
        <f aca="false">B27</f>
        <v>  DRAFTERS</v>
      </c>
      <c r="C97" s="34"/>
      <c r="D97" s="34"/>
      <c r="E97" s="34"/>
      <c r="F97" s="34"/>
      <c r="G97" s="34"/>
      <c r="H97" s="34"/>
      <c r="I97" s="34"/>
      <c r="J97" s="34"/>
      <c r="K97" s="51"/>
      <c r="L97" s="51"/>
      <c r="M97" s="51"/>
      <c r="N97" s="51"/>
      <c r="O97" s="51" t="n">
        <f aca="false">N97</f>
        <v>0</v>
      </c>
      <c r="P97" s="51" t="n">
        <f aca="false">O97</f>
        <v>0</v>
      </c>
      <c r="Q97" s="89" t="n">
        <f aca="false">K97*N97</f>
        <v>0</v>
      </c>
      <c r="R97" s="89" t="n">
        <f aca="false">L97*O97</f>
        <v>0</v>
      </c>
      <c r="S97" s="90" t="n">
        <f aca="false">M97*P97</f>
        <v>0</v>
      </c>
      <c r="AL97" s="11" t="s">
        <v>608</v>
      </c>
      <c r="AM97" s="11" t="s">
        <v>609</v>
      </c>
      <c r="AN97" s="11" t="s">
        <v>610</v>
      </c>
    </row>
    <row r="98" customFormat="false" ht="15.75" hidden="false" customHeight="false" outlineLevel="0" collapsed="false">
      <c r="A98" s="72" t="s">
        <v>611</v>
      </c>
      <c r="B98" s="34" t="str">
        <f aca="false">B28</f>
        <v>  SPECIFICATION WRITERS</v>
      </c>
      <c r="C98" s="34"/>
      <c r="D98" s="34"/>
      <c r="E98" s="34"/>
      <c r="F98" s="34"/>
      <c r="G98" s="34"/>
      <c r="H98" s="34"/>
      <c r="I98" s="34"/>
      <c r="J98" s="34"/>
      <c r="K98" s="51"/>
      <c r="L98" s="51"/>
      <c r="M98" s="51"/>
      <c r="N98" s="51"/>
      <c r="O98" s="51" t="n">
        <f aca="false">N98</f>
        <v>0</v>
      </c>
      <c r="P98" s="51" t="n">
        <f aca="false">O98</f>
        <v>0</v>
      </c>
      <c r="Q98" s="89" t="n">
        <f aca="false">K98*N98</f>
        <v>0</v>
      </c>
      <c r="R98" s="89" t="n">
        <f aca="false">L98*O98</f>
        <v>0</v>
      </c>
      <c r="S98" s="90" t="n">
        <f aca="false">M98*P98</f>
        <v>0</v>
      </c>
      <c r="AA98" s="11" t="s">
        <v>612</v>
      </c>
      <c r="AB98" s="11" t="s">
        <v>613</v>
      </c>
      <c r="AL98" s="11" t="s">
        <v>614</v>
      </c>
      <c r="AM98" s="11" t="s">
        <v>615</v>
      </c>
      <c r="AN98" s="11" t="s">
        <v>616</v>
      </c>
    </row>
    <row r="99" customFormat="false" ht="15.75" hidden="false" customHeight="false" outlineLevel="0" collapsed="false">
      <c r="A99" s="72" t="s">
        <v>617</v>
      </c>
      <c r="B99" s="34" t="str">
        <f aca="false">B29</f>
        <v>  TYPISTS</v>
      </c>
      <c r="C99" s="34"/>
      <c r="D99" s="34"/>
      <c r="E99" s="34"/>
      <c r="F99" s="34"/>
      <c r="G99" s="34"/>
      <c r="H99" s="34"/>
      <c r="I99" s="34"/>
      <c r="J99" s="34"/>
      <c r="K99" s="51"/>
      <c r="L99" s="51"/>
      <c r="M99" s="51"/>
      <c r="N99" s="51"/>
      <c r="O99" s="51" t="n">
        <f aca="false">N99</f>
        <v>0</v>
      </c>
      <c r="P99" s="51" t="n">
        <f aca="false">O99</f>
        <v>0</v>
      </c>
      <c r="Q99" s="89" t="n">
        <f aca="false">K99*N99</f>
        <v>0</v>
      </c>
      <c r="R99" s="89" t="n">
        <f aca="false">L99*O99</f>
        <v>0</v>
      </c>
      <c r="S99" s="90" t="n">
        <f aca="false">M99*P99</f>
        <v>0</v>
      </c>
      <c r="AL99" s="11" t="s">
        <v>618</v>
      </c>
      <c r="AM99" s="11" t="s">
        <v>619</v>
      </c>
      <c r="AN99" s="11" t="s">
        <v>620</v>
      </c>
    </row>
    <row r="100" customFormat="false" ht="15.75" hidden="false" customHeight="false" outlineLevel="0" collapsed="false">
      <c r="A100" s="72" t="s">
        <v>621</v>
      </c>
      <c r="B100" s="34" t="str">
        <f aca="false">B30</f>
        <v>  ESTIMATORS</v>
      </c>
      <c r="C100" s="34"/>
      <c r="D100" s="34"/>
      <c r="E100" s="34"/>
      <c r="F100" s="34"/>
      <c r="G100" s="34"/>
      <c r="H100" s="34"/>
      <c r="I100" s="34"/>
      <c r="J100" s="34"/>
      <c r="K100" s="51"/>
      <c r="L100" s="51"/>
      <c r="M100" s="51"/>
      <c r="N100" s="51"/>
      <c r="O100" s="51" t="n">
        <f aca="false">N100</f>
        <v>0</v>
      </c>
      <c r="P100" s="51" t="n">
        <f aca="false">O100</f>
        <v>0</v>
      </c>
      <c r="Q100" s="89" t="n">
        <f aca="false">K100*N100</f>
        <v>0</v>
      </c>
      <c r="R100" s="89" t="n">
        <f aca="false">L100*O100</f>
        <v>0</v>
      </c>
      <c r="S100" s="90" t="n">
        <f aca="false">M100*P100</f>
        <v>0</v>
      </c>
      <c r="AA100" s="11" t="s">
        <v>622</v>
      </c>
      <c r="AB100" s="11" t="s">
        <v>623</v>
      </c>
      <c r="AL100" s="11" t="s">
        <v>624</v>
      </c>
      <c r="AM100" s="11" t="s">
        <v>625</v>
      </c>
      <c r="AN100" s="11" t="s">
        <v>626</v>
      </c>
    </row>
    <row r="101" customFormat="false" ht="15.75" hidden="false" customHeight="false" outlineLevel="0" collapsed="false">
      <c r="A101" s="72" t="s">
        <v>627</v>
      </c>
      <c r="B101" s="34"/>
      <c r="C101" s="34"/>
      <c r="D101" s="34"/>
      <c r="E101" s="34"/>
      <c r="F101" s="34"/>
      <c r="G101" s="34"/>
      <c r="H101" s="34"/>
      <c r="I101" s="34"/>
      <c r="J101" s="34"/>
      <c r="K101" s="51"/>
      <c r="L101" s="51"/>
      <c r="M101" s="51"/>
      <c r="N101" s="51"/>
      <c r="O101" s="51" t="n">
        <f aca="false">N101</f>
        <v>0</v>
      </c>
      <c r="P101" s="51" t="n">
        <f aca="false">O101</f>
        <v>0</v>
      </c>
      <c r="Q101" s="89" t="n">
        <f aca="false">K101*N101</f>
        <v>0</v>
      </c>
      <c r="R101" s="89" t="n">
        <f aca="false">L101*O101</f>
        <v>0</v>
      </c>
      <c r="S101" s="90" t="n">
        <f aca="false">M101*P101</f>
        <v>0</v>
      </c>
      <c r="AB101" s="11" t="s">
        <v>628</v>
      </c>
      <c r="AC101" s="11" t="s">
        <v>629</v>
      </c>
      <c r="AL101" s="11" t="s">
        <v>630</v>
      </c>
      <c r="AM101" s="11" t="s">
        <v>631</v>
      </c>
      <c r="AN101" s="11" t="s">
        <v>632</v>
      </c>
    </row>
    <row r="102" customFormat="false" ht="15.75" hidden="false" customHeight="false" outlineLevel="0" collapsed="false">
      <c r="A102" s="72" t="s">
        <v>633</v>
      </c>
      <c r="B102" s="34"/>
      <c r="C102" s="34"/>
      <c r="D102" s="34"/>
      <c r="E102" s="34"/>
      <c r="F102" s="34"/>
      <c r="G102" s="34"/>
      <c r="H102" s="34"/>
      <c r="I102" s="34"/>
      <c r="J102" s="34"/>
      <c r="K102" s="51"/>
      <c r="L102" s="51"/>
      <c r="M102" s="51"/>
      <c r="N102" s="51"/>
      <c r="O102" s="51" t="n">
        <f aca="false">N102</f>
        <v>0</v>
      </c>
      <c r="P102" s="51" t="n">
        <f aca="false">O102</f>
        <v>0</v>
      </c>
      <c r="Q102" s="89" t="n">
        <f aca="false">K102*N102</f>
        <v>0</v>
      </c>
      <c r="R102" s="89" t="n">
        <f aca="false">L102*O102</f>
        <v>0</v>
      </c>
      <c r="S102" s="90" t="n">
        <f aca="false">M102*P102</f>
        <v>0</v>
      </c>
      <c r="AB102" s="11" t="s">
        <v>634</v>
      </c>
      <c r="AC102" s="11" t="s">
        <v>635</v>
      </c>
      <c r="AL102" s="11" t="s">
        <v>636</v>
      </c>
      <c r="AM102" s="11" t="s">
        <v>637</v>
      </c>
      <c r="AN102" s="11" t="s">
        <v>638</v>
      </c>
    </row>
    <row r="103" customFormat="false" ht="15.75" hidden="false" customHeight="false" outlineLevel="0" collapsed="false">
      <c r="A103" s="72" t="s">
        <v>639</v>
      </c>
      <c r="B103" s="34"/>
      <c r="C103" s="34"/>
      <c r="D103" s="34"/>
      <c r="E103" s="34"/>
      <c r="F103" s="34"/>
      <c r="G103" s="34"/>
      <c r="H103" s="34"/>
      <c r="I103" s="58" t="s">
        <v>241</v>
      </c>
      <c r="J103" s="34"/>
      <c r="K103" s="59" t="n">
        <f aca="false">SUM(K95:K102)</f>
        <v>0</v>
      </c>
      <c r="L103" s="59" t="n">
        <f aca="false">SUM(L95:L102)</f>
        <v>0</v>
      </c>
      <c r="M103" s="59" t="n">
        <f aca="false">SUM(M95:M102)</f>
        <v>0</v>
      </c>
      <c r="N103" s="95"/>
      <c r="O103" s="95"/>
      <c r="P103" s="95"/>
      <c r="Q103" s="89" t="n">
        <f aca="false">SUM(Q95:Q102)</f>
        <v>0</v>
      </c>
      <c r="R103" s="89" t="n">
        <f aca="false">SUM(R95:R102)</f>
        <v>0</v>
      </c>
      <c r="S103" s="90" t="n">
        <f aca="false">SUM(S95:S102)</f>
        <v>0</v>
      </c>
      <c r="AB103" s="11" t="s">
        <v>640</v>
      </c>
      <c r="AC103" s="11" t="s">
        <v>641</v>
      </c>
      <c r="AL103" s="11" t="s">
        <v>642</v>
      </c>
      <c r="AM103" s="11" t="s">
        <v>643</v>
      </c>
      <c r="AN103" s="11" t="s">
        <v>644</v>
      </c>
    </row>
    <row r="104" customFormat="false" ht="15.75" hidden="false" customHeight="false" outlineLevel="0" collapsed="false">
      <c r="A104" s="12" t="s">
        <v>140</v>
      </c>
      <c r="B104" s="13" t="s">
        <v>140</v>
      </c>
      <c r="C104" s="13" t="s">
        <v>140</v>
      </c>
      <c r="D104" s="13" t="s">
        <v>140</v>
      </c>
      <c r="E104" s="13" t="s">
        <v>140</v>
      </c>
      <c r="F104" s="13" t="s">
        <v>140</v>
      </c>
      <c r="G104" s="13" t="s">
        <v>140</v>
      </c>
      <c r="H104" s="13" t="s">
        <v>140</v>
      </c>
      <c r="I104" s="13" t="s">
        <v>140</v>
      </c>
      <c r="J104" s="13" t="s">
        <v>140</v>
      </c>
      <c r="K104" s="13" t="s">
        <v>140</v>
      </c>
      <c r="L104" s="13" t="s">
        <v>140</v>
      </c>
      <c r="M104" s="13" t="s">
        <v>140</v>
      </c>
      <c r="N104" s="13" t="s">
        <v>140</v>
      </c>
      <c r="O104" s="13" t="s">
        <v>140</v>
      </c>
      <c r="P104" s="13" t="s">
        <v>140</v>
      </c>
      <c r="Q104" s="14" t="s">
        <v>140</v>
      </c>
      <c r="R104" s="14" t="s">
        <v>140</v>
      </c>
      <c r="S104" s="15" t="s">
        <v>140</v>
      </c>
      <c r="AB104" s="11" t="s">
        <v>645</v>
      </c>
      <c r="AC104" s="11" t="s">
        <v>646</v>
      </c>
      <c r="AL104" s="11" t="s">
        <v>647</v>
      </c>
      <c r="AM104" s="11" t="s">
        <v>648</v>
      </c>
      <c r="AN104" s="11" t="s">
        <v>649</v>
      </c>
    </row>
    <row r="105" customFormat="false" ht="15.75" hidden="false" customHeight="false" outlineLevel="0" collapsed="false">
      <c r="A105" s="82"/>
      <c r="B105" s="83" t="str">
        <f aca="false">IF(A14="","",A14)</f>
        <v/>
      </c>
      <c r="C105" s="67"/>
      <c r="D105" s="67"/>
      <c r="E105" s="67"/>
      <c r="F105" s="67"/>
      <c r="G105" s="67"/>
      <c r="H105" s="67"/>
      <c r="I105" s="67"/>
      <c r="J105" s="68"/>
      <c r="K105" s="86"/>
      <c r="L105" s="86"/>
      <c r="M105" s="86"/>
      <c r="N105" s="86"/>
      <c r="O105" s="86"/>
      <c r="P105" s="86"/>
      <c r="Q105" s="87"/>
      <c r="R105" s="87"/>
      <c r="S105" s="88"/>
      <c r="AB105" s="11" t="s">
        <v>650</v>
      </c>
      <c r="AC105" s="11" t="s">
        <v>651</v>
      </c>
      <c r="AL105" s="11" t="s">
        <v>652</v>
      </c>
      <c r="AM105" s="11" t="s">
        <v>653</v>
      </c>
      <c r="AN105" s="11" t="s">
        <v>654</v>
      </c>
    </row>
    <row r="106" customFormat="false" ht="15.75" hidden="false" customHeight="false" outlineLevel="0" collapsed="false">
      <c r="A106" s="72" t="s">
        <v>655</v>
      </c>
      <c r="B106" s="34" t="str">
        <f aca="false">B25</f>
        <v>  SUPERVISORS</v>
      </c>
      <c r="C106" s="34"/>
      <c r="D106" s="34"/>
      <c r="E106" s="34"/>
      <c r="F106" s="34"/>
      <c r="G106" s="34"/>
      <c r="H106" s="34"/>
      <c r="I106" s="34"/>
      <c r="J106" s="34"/>
      <c r="K106" s="51"/>
      <c r="L106" s="51"/>
      <c r="M106" s="51"/>
      <c r="N106" s="51"/>
      <c r="O106" s="51" t="n">
        <f aca="false">N106</f>
        <v>0</v>
      </c>
      <c r="P106" s="51" t="n">
        <f aca="false">O106</f>
        <v>0</v>
      </c>
      <c r="Q106" s="89" t="n">
        <f aca="false">K106*N106</f>
        <v>0</v>
      </c>
      <c r="R106" s="89" t="n">
        <f aca="false">L106*O106</f>
        <v>0</v>
      </c>
      <c r="S106" s="90" t="n">
        <f aca="false">M106*P106</f>
        <v>0</v>
      </c>
      <c r="AB106" s="11" t="s">
        <v>656</v>
      </c>
      <c r="AC106" s="11" t="s">
        <v>657</v>
      </c>
      <c r="AL106" s="11" t="s">
        <v>658</v>
      </c>
      <c r="AM106" s="11" t="s">
        <v>659</v>
      </c>
      <c r="AN106" s="11" t="s">
        <v>660</v>
      </c>
    </row>
    <row r="107" customFormat="false" ht="15.75" hidden="false" customHeight="false" outlineLevel="0" collapsed="false">
      <c r="A107" s="72" t="s">
        <v>661</v>
      </c>
      <c r="B107" s="34" t="str">
        <f aca="false">B26</f>
        <v>  DESIGNERS</v>
      </c>
      <c r="C107" s="34"/>
      <c r="D107" s="34"/>
      <c r="E107" s="34"/>
      <c r="F107" s="34"/>
      <c r="G107" s="34"/>
      <c r="H107" s="34"/>
      <c r="I107" s="34"/>
      <c r="J107" s="34"/>
      <c r="K107" s="51"/>
      <c r="L107" s="51"/>
      <c r="M107" s="51"/>
      <c r="N107" s="51"/>
      <c r="O107" s="51" t="n">
        <f aca="false">N107</f>
        <v>0</v>
      </c>
      <c r="P107" s="51" t="n">
        <f aca="false">O107</f>
        <v>0</v>
      </c>
      <c r="Q107" s="89" t="n">
        <f aca="false">K107*N107</f>
        <v>0</v>
      </c>
      <c r="R107" s="89" t="n">
        <f aca="false">L107*O107</f>
        <v>0</v>
      </c>
      <c r="S107" s="90" t="n">
        <f aca="false">M107*P107</f>
        <v>0</v>
      </c>
      <c r="AB107" s="11" t="s">
        <v>662</v>
      </c>
      <c r="AC107" s="11" t="s">
        <v>663</v>
      </c>
      <c r="AL107" s="11" t="s">
        <v>664</v>
      </c>
      <c r="AM107" s="11" t="s">
        <v>665</v>
      </c>
      <c r="AN107" s="11" t="s">
        <v>666</v>
      </c>
    </row>
    <row r="108" customFormat="false" ht="15.75" hidden="false" customHeight="false" outlineLevel="0" collapsed="false">
      <c r="A108" s="72" t="s">
        <v>667</v>
      </c>
      <c r="B108" s="34" t="str">
        <f aca="false">B27</f>
        <v>  DRAFTERS</v>
      </c>
      <c r="C108" s="34"/>
      <c r="D108" s="34"/>
      <c r="E108" s="34"/>
      <c r="F108" s="34"/>
      <c r="G108" s="34"/>
      <c r="H108" s="34"/>
      <c r="I108" s="34"/>
      <c r="J108" s="34"/>
      <c r="K108" s="51"/>
      <c r="L108" s="51"/>
      <c r="M108" s="51"/>
      <c r="N108" s="51"/>
      <c r="O108" s="51" t="n">
        <f aca="false">N108</f>
        <v>0</v>
      </c>
      <c r="P108" s="51" t="n">
        <f aca="false">O108</f>
        <v>0</v>
      </c>
      <c r="Q108" s="89" t="n">
        <f aca="false">K108*N108</f>
        <v>0</v>
      </c>
      <c r="R108" s="89" t="n">
        <f aca="false">L108*O108</f>
        <v>0</v>
      </c>
      <c r="S108" s="90" t="n">
        <f aca="false">M108*P108</f>
        <v>0</v>
      </c>
      <c r="AB108" s="11" t="s">
        <v>668</v>
      </c>
      <c r="AC108" s="11" t="s">
        <v>669</v>
      </c>
      <c r="AL108" s="11" t="s">
        <v>670</v>
      </c>
      <c r="AM108" s="11" t="s">
        <v>671</v>
      </c>
      <c r="AN108" s="11" t="s">
        <v>672</v>
      </c>
    </row>
    <row r="109" customFormat="false" ht="15.75" hidden="false" customHeight="false" outlineLevel="0" collapsed="false">
      <c r="A109" s="72" t="s">
        <v>673</v>
      </c>
      <c r="B109" s="34" t="str">
        <f aca="false">B28</f>
        <v>  SPECIFICATION WRITERS</v>
      </c>
      <c r="C109" s="34"/>
      <c r="D109" s="34"/>
      <c r="E109" s="34"/>
      <c r="F109" s="34"/>
      <c r="G109" s="34"/>
      <c r="H109" s="34"/>
      <c r="I109" s="34"/>
      <c r="J109" s="34"/>
      <c r="K109" s="51"/>
      <c r="L109" s="51"/>
      <c r="M109" s="51"/>
      <c r="N109" s="51"/>
      <c r="O109" s="51" t="n">
        <f aca="false">N109</f>
        <v>0</v>
      </c>
      <c r="P109" s="51" t="n">
        <f aca="false">O109</f>
        <v>0</v>
      </c>
      <c r="Q109" s="89" t="n">
        <f aca="false">K109*N109</f>
        <v>0</v>
      </c>
      <c r="R109" s="89" t="n">
        <f aca="false">L109*O109</f>
        <v>0</v>
      </c>
      <c r="S109" s="90" t="n">
        <f aca="false">M109*P109</f>
        <v>0</v>
      </c>
      <c r="AB109" s="11" t="s">
        <v>674</v>
      </c>
      <c r="AC109" s="11" t="s">
        <v>675</v>
      </c>
      <c r="AL109" s="11" t="s">
        <v>676</v>
      </c>
      <c r="AM109" s="11" t="s">
        <v>677</v>
      </c>
      <c r="AN109" s="11" t="s">
        <v>678</v>
      </c>
    </row>
    <row r="110" customFormat="false" ht="15.75" hidden="false" customHeight="false" outlineLevel="0" collapsed="false">
      <c r="A110" s="72" t="s">
        <v>679</v>
      </c>
      <c r="B110" s="34" t="str">
        <f aca="false">B29</f>
        <v>  TYPISTS</v>
      </c>
      <c r="C110" s="34"/>
      <c r="D110" s="34"/>
      <c r="E110" s="34"/>
      <c r="F110" s="34"/>
      <c r="G110" s="34"/>
      <c r="H110" s="34"/>
      <c r="I110" s="34"/>
      <c r="J110" s="34"/>
      <c r="K110" s="51"/>
      <c r="L110" s="51"/>
      <c r="M110" s="51"/>
      <c r="N110" s="51"/>
      <c r="O110" s="51" t="n">
        <f aca="false">N110</f>
        <v>0</v>
      </c>
      <c r="P110" s="51" t="n">
        <f aca="false">O110</f>
        <v>0</v>
      </c>
      <c r="Q110" s="89" t="n">
        <f aca="false">K110*N110</f>
        <v>0</v>
      </c>
      <c r="R110" s="89" t="n">
        <f aca="false">L110*O110</f>
        <v>0</v>
      </c>
      <c r="S110" s="90" t="n">
        <f aca="false">M110*P110</f>
        <v>0</v>
      </c>
      <c r="AB110" s="11" t="s">
        <v>680</v>
      </c>
      <c r="AC110" s="11" t="s">
        <v>681</v>
      </c>
      <c r="AL110" s="11" t="s">
        <v>682</v>
      </c>
      <c r="AM110" s="11" t="s">
        <v>683</v>
      </c>
      <c r="AN110" s="11" t="s">
        <v>684</v>
      </c>
    </row>
    <row r="111" customFormat="false" ht="15.75" hidden="false" customHeight="false" outlineLevel="0" collapsed="false">
      <c r="A111" s="72" t="s">
        <v>685</v>
      </c>
      <c r="B111" s="34" t="str">
        <f aca="false">B30</f>
        <v>  ESTIMATORS</v>
      </c>
      <c r="C111" s="34"/>
      <c r="D111" s="34"/>
      <c r="E111" s="34"/>
      <c r="F111" s="34"/>
      <c r="G111" s="34"/>
      <c r="H111" s="34"/>
      <c r="I111" s="34"/>
      <c r="J111" s="34"/>
      <c r="K111" s="51"/>
      <c r="L111" s="51"/>
      <c r="M111" s="51"/>
      <c r="N111" s="51"/>
      <c r="O111" s="51" t="n">
        <f aca="false">N111</f>
        <v>0</v>
      </c>
      <c r="P111" s="51" t="n">
        <f aca="false">O111</f>
        <v>0</v>
      </c>
      <c r="Q111" s="89" t="n">
        <f aca="false">K111*N111</f>
        <v>0</v>
      </c>
      <c r="R111" s="89" t="n">
        <f aca="false">L111*O111</f>
        <v>0</v>
      </c>
      <c r="S111" s="90" t="n">
        <f aca="false">M111*P111</f>
        <v>0</v>
      </c>
      <c r="AB111" s="11" t="s">
        <v>686</v>
      </c>
      <c r="AC111" s="11" t="s">
        <v>687</v>
      </c>
      <c r="AL111" s="11" t="s">
        <v>688</v>
      </c>
      <c r="AM111" s="11" t="s">
        <v>689</v>
      </c>
      <c r="AN111" s="11" t="s">
        <v>690</v>
      </c>
    </row>
    <row r="112" customFormat="false" ht="15.75" hidden="false" customHeight="false" outlineLevel="0" collapsed="false">
      <c r="A112" s="72" t="s">
        <v>691</v>
      </c>
      <c r="B112" s="34"/>
      <c r="C112" s="34"/>
      <c r="D112" s="34"/>
      <c r="E112" s="34"/>
      <c r="F112" s="34"/>
      <c r="G112" s="34"/>
      <c r="H112" s="34"/>
      <c r="I112" s="34"/>
      <c r="J112" s="34"/>
      <c r="K112" s="51"/>
      <c r="L112" s="51"/>
      <c r="M112" s="51"/>
      <c r="N112" s="51"/>
      <c r="O112" s="51" t="n">
        <f aca="false">N112</f>
        <v>0</v>
      </c>
      <c r="P112" s="51" t="n">
        <f aca="false">O112</f>
        <v>0</v>
      </c>
      <c r="Q112" s="89" t="n">
        <f aca="false">K112*N112</f>
        <v>0</v>
      </c>
      <c r="R112" s="89" t="n">
        <f aca="false">L112*O112</f>
        <v>0</v>
      </c>
      <c r="S112" s="90" t="n">
        <f aca="false">M112*P112</f>
        <v>0</v>
      </c>
      <c r="AB112" s="11" t="s">
        <v>692</v>
      </c>
      <c r="AC112" s="11" t="s">
        <v>693</v>
      </c>
      <c r="AL112" s="11" t="s">
        <v>694</v>
      </c>
      <c r="AM112" s="11" t="s">
        <v>695</v>
      </c>
      <c r="AN112" s="11" t="s">
        <v>696</v>
      </c>
    </row>
    <row r="113" customFormat="false" ht="15.75" hidden="false" customHeight="false" outlineLevel="0" collapsed="false">
      <c r="A113" s="72" t="s">
        <v>697</v>
      </c>
      <c r="B113" s="34"/>
      <c r="C113" s="34"/>
      <c r="D113" s="34"/>
      <c r="E113" s="34"/>
      <c r="F113" s="34"/>
      <c r="G113" s="34"/>
      <c r="H113" s="34"/>
      <c r="I113" s="34"/>
      <c r="J113" s="34"/>
      <c r="K113" s="51"/>
      <c r="L113" s="51"/>
      <c r="M113" s="51"/>
      <c r="N113" s="51"/>
      <c r="O113" s="51" t="n">
        <f aca="false">N113</f>
        <v>0</v>
      </c>
      <c r="P113" s="51" t="n">
        <f aca="false">O113</f>
        <v>0</v>
      </c>
      <c r="Q113" s="89" t="n">
        <f aca="false">K113*N113</f>
        <v>0</v>
      </c>
      <c r="R113" s="89" t="n">
        <f aca="false">L113*O113</f>
        <v>0</v>
      </c>
      <c r="S113" s="90" t="n">
        <f aca="false">M113*P113</f>
        <v>0</v>
      </c>
      <c r="AB113" s="11" t="s">
        <v>698</v>
      </c>
      <c r="AC113" s="11" t="s">
        <v>699</v>
      </c>
      <c r="AL113" s="11" t="s">
        <v>700</v>
      </c>
      <c r="AM113" s="11" t="s">
        <v>701</v>
      </c>
      <c r="AN113" s="11" t="s">
        <v>702</v>
      </c>
    </row>
    <row r="114" customFormat="false" ht="15.75" hidden="false" customHeight="false" outlineLevel="0" collapsed="false">
      <c r="A114" s="72" t="s">
        <v>703</v>
      </c>
      <c r="B114" s="34"/>
      <c r="C114" s="34"/>
      <c r="D114" s="34"/>
      <c r="E114" s="34"/>
      <c r="F114" s="34"/>
      <c r="G114" s="34"/>
      <c r="H114" s="34"/>
      <c r="I114" s="58" t="s">
        <v>241</v>
      </c>
      <c r="J114" s="34"/>
      <c r="K114" s="59" t="n">
        <f aca="false">SUM(K106:K113)</f>
        <v>0</v>
      </c>
      <c r="L114" s="59" t="n">
        <f aca="false">SUM(L106:L113)</f>
        <v>0</v>
      </c>
      <c r="M114" s="59" t="n">
        <f aca="false">SUM(M106:M113)</f>
        <v>0</v>
      </c>
      <c r="N114" s="95"/>
      <c r="O114" s="95"/>
      <c r="P114" s="95"/>
      <c r="Q114" s="89" t="n">
        <f aca="false">SUM(Q106:Q113)</f>
        <v>0</v>
      </c>
      <c r="R114" s="89" t="n">
        <f aca="false">SUM(R106:R113)</f>
        <v>0</v>
      </c>
      <c r="S114" s="90" t="n">
        <f aca="false">SUM(S106:S113)</f>
        <v>0</v>
      </c>
      <c r="AB114" s="11" t="s">
        <v>704</v>
      </c>
      <c r="AC114" s="11" t="s">
        <v>705</v>
      </c>
      <c r="AL114" s="11" t="s">
        <v>706</v>
      </c>
      <c r="AM114" s="11" t="s">
        <v>707</v>
      </c>
      <c r="AN114" s="11" t="s">
        <v>708</v>
      </c>
    </row>
    <row r="115" customFormat="false" ht="15.75" hidden="false" customHeight="false" outlineLevel="0" collapsed="false">
      <c r="A115" s="12" t="s">
        <v>140</v>
      </c>
      <c r="B115" s="13" t="s">
        <v>140</v>
      </c>
      <c r="C115" s="13" t="s">
        <v>140</v>
      </c>
      <c r="D115" s="13" t="s">
        <v>140</v>
      </c>
      <c r="E115" s="13" t="s">
        <v>140</v>
      </c>
      <c r="F115" s="13" t="s">
        <v>140</v>
      </c>
      <c r="G115" s="13" t="s">
        <v>140</v>
      </c>
      <c r="H115" s="13" t="s">
        <v>140</v>
      </c>
      <c r="I115" s="13" t="s">
        <v>140</v>
      </c>
      <c r="J115" s="13" t="s">
        <v>140</v>
      </c>
      <c r="K115" s="13" t="s">
        <v>140</v>
      </c>
      <c r="L115" s="13" t="s">
        <v>140</v>
      </c>
      <c r="M115" s="13" t="s">
        <v>140</v>
      </c>
      <c r="N115" s="13" t="s">
        <v>140</v>
      </c>
      <c r="O115" s="13" t="s">
        <v>140</v>
      </c>
      <c r="P115" s="13" t="s">
        <v>140</v>
      </c>
      <c r="Q115" s="14" t="s">
        <v>140</v>
      </c>
      <c r="R115" s="14" t="s">
        <v>140</v>
      </c>
      <c r="S115" s="15" t="s">
        <v>140</v>
      </c>
      <c r="AB115" s="11" t="s">
        <v>709</v>
      </c>
      <c r="AC115" s="11" t="s">
        <v>710</v>
      </c>
      <c r="AL115" s="11" t="s">
        <v>711</v>
      </c>
      <c r="AM115" s="11" t="s">
        <v>712</v>
      </c>
      <c r="AN115" s="11" t="s">
        <v>713</v>
      </c>
    </row>
    <row r="116" customFormat="false" ht="15.75" hidden="false" customHeight="false" outlineLevel="0" collapsed="false">
      <c r="A116" s="82"/>
      <c r="B116" s="83" t="str">
        <f aca="false">IF(A15="","",A15)</f>
        <v/>
      </c>
      <c r="C116" s="67"/>
      <c r="D116" s="67"/>
      <c r="E116" s="67"/>
      <c r="F116" s="67"/>
      <c r="G116" s="67"/>
      <c r="H116" s="67"/>
      <c r="I116" s="67"/>
      <c r="J116" s="68"/>
      <c r="K116" s="86"/>
      <c r="L116" s="86"/>
      <c r="M116" s="86"/>
      <c r="N116" s="86"/>
      <c r="O116" s="86"/>
      <c r="P116" s="86"/>
      <c r="Q116" s="87"/>
      <c r="R116" s="87"/>
      <c r="S116" s="88"/>
      <c r="AB116" s="11" t="s">
        <v>714</v>
      </c>
      <c r="AC116" s="11" t="s">
        <v>715</v>
      </c>
      <c r="AL116" s="11" t="s">
        <v>716</v>
      </c>
      <c r="AM116" s="11" t="s">
        <v>717</v>
      </c>
      <c r="AN116" s="11" t="s">
        <v>718</v>
      </c>
    </row>
    <row r="117" customFormat="false" ht="15.75" hidden="false" customHeight="false" outlineLevel="0" collapsed="false">
      <c r="A117" s="72" t="s">
        <v>719</v>
      </c>
      <c r="B117" s="34" t="str">
        <f aca="false">B25</f>
        <v>  SUPERVISORS</v>
      </c>
      <c r="C117" s="34"/>
      <c r="D117" s="34"/>
      <c r="E117" s="34"/>
      <c r="F117" s="34"/>
      <c r="G117" s="34"/>
      <c r="H117" s="34"/>
      <c r="I117" s="34"/>
      <c r="J117" s="34"/>
      <c r="K117" s="51"/>
      <c r="L117" s="51"/>
      <c r="M117" s="51"/>
      <c r="N117" s="51"/>
      <c r="O117" s="51" t="n">
        <f aca="false">N117</f>
        <v>0</v>
      </c>
      <c r="P117" s="51" t="n">
        <f aca="false">O117</f>
        <v>0</v>
      </c>
      <c r="Q117" s="89" t="n">
        <f aca="false">K117*N117</f>
        <v>0</v>
      </c>
      <c r="R117" s="89" t="n">
        <f aca="false">L117*O117</f>
        <v>0</v>
      </c>
      <c r="S117" s="90" t="n">
        <f aca="false">M117*P117</f>
        <v>0</v>
      </c>
      <c r="AB117" s="11" t="s">
        <v>720</v>
      </c>
      <c r="AC117" s="11" t="s">
        <v>721</v>
      </c>
      <c r="AL117" s="11" t="s">
        <v>722</v>
      </c>
      <c r="AM117" s="11" t="s">
        <v>723</v>
      </c>
      <c r="AN117" s="11" t="s">
        <v>724</v>
      </c>
    </row>
    <row r="118" customFormat="false" ht="15.75" hidden="false" customHeight="false" outlineLevel="0" collapsed="false">
      <c r="A118" s="72" t="s">
        <v>725</v>
      </c>
      <c r="B118" s="34" t="str">
        <f aca="false">B26</f>
        <v>  DESIGNERS</v>
      </c>
      <c r="C118" s="34"/>
      <c r="D118" s="34"/>
      <c r="E118" s="34"/>
      <c r="F118" s="34"/>
      <c r="G118" s="34"/>
      <c r="H118" s="34"/>
      <c r="I118" s="34"/>
      <c r="J118" s="34"/>
      <c r="K118" s="51"/>
      <c r="L118" s="51"/>
      <c r="M118" s="51"/>
      <c r="N118" s="51"/>
      <c r="O118" s="51" t="n">
        <f aca="false">N118</f>
        <v>0</v>
      </c>
      <c r="P118" s="51" t="n">
        <f aca="false">O118</f>
        <v>0</v>
      </c>
      <c r="Q118" s="89" t="n">
        <f aca="false">K118*N118</f>
        <v>0</v>
      </c>
      <c r="R118" s="89" t="n">
        <f aca="false">L118*O118</f>
        <v>0</v>
      </c>
      <c r="S118" s="90" t="n">
        <f aca="false">M118*P118</f>
        <v>0</v>
      </c>
      <c r="AB118" s="11" t="s">
        <v>726</v>
      </c>
      <c r="AC118" s="11" t="s">
        <v>727</v>
      </c>
      <c r="AL118" s="11" t="s">
        <v>728</v>
      </c>
      <c r="AM118" s="11" t="s">
        <v>729</v>
      </c>
      <c r="AN118" s="11" t="s">
        <v>730</v>
      </c>
    </row>
    <row r="119" customFormat="false" ht="15.75" hidden="false" customHeight="false" outlineLevel="0" collapsed="false">
      <c r="A119" s="72" t="s">
        <v>731</v>
      </c>
      <c r="B119" s="34" t="str">
        <f aca="false">B27</f>
        <v>  DRAFTERS</v>
      </c>
      <c r="C119" s="34"/>
      <c r="D119" s="34"/>
      <c r="E119" s="34"/>
      <c r="F119" s="34"/>
      <c r="G119" s="34"/>
      <c r="H119" s="34"/>
      <c r="I119" s="34"/>
      <c r="J119" s="34"/>
      <c r="K119" s="51"/>
      <c r="L119" s="51"/>
      <c r="M119" s="51"/>
      <c r="N119" s="51"/>
      <c r="O119" s="51" t="n">
        <f aca="false">N119</f>
        <v>0</v>
      </c>
      <c r="P119" s="51" t="n">
        <f aca="false">O119</f>
        <v>0</v>
      </c>
      <c r="Q119" s="89" t="n">
        <f aca="false">K119*N119</f>
        <v>0</v>
      </c>
      <c r="R119" s="89" t="n">
        <f aca="false">L119*O119</f>
        <v>0</v>
      </c>
      <c r="S119" s="90" t="n">
        <f aca="false">M119*P119</f>
        <v>0</v>
      </c>
      <c r="AB119" s="11" t="s">
        <v>732</v>
      </c>
      <c r="AC119" s="11" t="s">
        <v>733</v>
      </c>
      <c r="AL119" s="11" t="s">
        <v>734</v>
      </c>
      <c r="AM119" s="11" t="s">
        <v>735</v>
      </c>
      <c r="AN119" s="11" t="s">
        <v>736</v>
      </c>
    </row>
    <row r="120" customFormat="false" ht="15.75" hidden="false" customHeight="false" outlineLevel="0" collapsed="false">
      <c r="A120" s="72" t="s">
        <v>737</v>
      </c>
      <c r="B120" s="34" t="str">
        <f aca="false">B28</f>
        <v>  SPECIFICATION WRITERS</v>
      </c>
      <c r="C120" s="34"/>
      <c r="D120" s="34"/>
      <c r="E120" s="34"/>
      <c r="F120" s="34"/>
      <c r="G120" s="34"/>
      <c r="H120" s="34"/>
      <c r="I120" s="34"/>
      <c r="J120" s="34"/>
      <c r="K120" s="51"/>
      <c r="L120" s="51"/>
      <c r="M120" s="51"/>
      <c r="N120" s="51"/>
      <c r="O120" s="51" t="n">
        <f aca="false">N120</f>
        <v>0</v>
      </c>
      <c r="P120" s="51" t="n">
        <f aca="false">O120</f>
        <v>0</v>
      </c>
      <c r="Q120" s="89" t="n">
        <f aca="false">K120*N120</f>
        <v>0</v>
      </c>
      <c r="R120" s="89" t="n">
        <f aca="false">L120*O120</f>
        <v>0</v>
      </c>
      <c r="S120" s="90" t="n">
        <f aca="false">M120*P120</f>
        <v>0</v>
      </c>
      <c r="AB120" s="11" t="s">
        <v>738</v>
      </c>
      <c r="AC120" s="11" t="s">
        <v>739</v>
      </c>
      <c r="AL120" s="11" t="s">
        <v>740</v>
      </c>
      <c r="AM120" s="11" t="s">
        <v>741</v>
      </c>
      <c r="AN120" s="11" t="s">
        <v>742</v>
      </c>
    </row>
    <row r="121" customFormat="false" ht="15.75" hidden="false" customHeight="false" outlineLevel="0" collapsed="false">
      <c r="A121" s="72" t="s">
        <v>743</v>
      </c>
      <c r="B121" s="34" t="str">
        <f aca="false">B29</f>
        <v>  TYPISTS</v>
      </c>
      <c r="C121" s="34"/>
      <c r="D121" s="34"/>
      <c r="E121" s="34"/>
      <c r="F121" s="34"/>
      <c r="G121" s="34"/>
      <c r="H121" s="34"/>
      <c r="I121" s="34"/>
      <c r="J121" s="34"/>
      <c r="K121" s="51"/>
      <c r="L121" s="51"/>
      <c r="M121" s="51"/>
      <c r="N121" s="51"/>
      <c r="O121" s="51" t="n">
        <f aca="false">N121</f>
        <v>0</v>
      </c>
      <c r="P121" s="51" t="n">
        <f aca="false">O121</f>
        <v>0</v>
      </c>
      <c r="Q121" s="89" t="n">
        <f aca="false">K121*N121</f>
        <v>0</v>
      </c>
      <c r="R121" s="89" t="n">
        <f aca="false">L121*O121</f>
        <v>0</v>
      </c>
      <c r="S121" s="90" t="n">
        <f aca="false">M121*P121</f>
        <v>0</v>
      </c>
      <c r="AB121" s="11" t="s">
        <v>744</v>
      </c>
      <c r="AC121" s="11" t="s">
        <v>745</v>
      </c>
      <c r="AL121" s="11" t="s">
        <v>746</v>
      </c>
      <c r="AM121" s="11" t="s">
        <v>747</v>
      </c>
      <c r="AN121" s="11" t="s">
        <v>748</v>
      </c>
    </row>
    <row r="122" customFormat="false" ht="15.75" hidden="false" customHeight="false" outlineLevel="0" collapsed="false">
      <c r="A122" s="72" t="s">
        <v>749</v>
      </c>
      <c r="B122" s="34" t="str">
        <f aca="false">B30</f>
        <v>  ESTIMATORS</v>
      </c>
      <c r="C122" s="34"/>
      <c r="D122" s="34"/>
      <c r="E122" s="34"/>
      <c r="F122" s="34"/>
      <c r="G122" s="34"/>
      <c r="H122" s="34"/>
      <c r="I122" s="34"/>
      <c r="J122" s="34"/>
      <c r="K122" s="51"/>
      <c r="L122" s="51"/>
      <c r="M122" s="51"/>
      <c r="N122" s="51"/>
      <c r="O122" s="51" t="n">
        <f aca="false">N122</f>
        <v>0</v>
      </c>
      <c r="P122" s="51" t="n">
        <f aca="false">O122</f>
        <v>0</v>
      </c>
      <c r="Q122" s="89" t="n">
        <f aca="false">K122*N122</f>
        <v>0</v>
      </c>
      <c r="R122" s="89" t="n">
        <f aca="false">L122*O122</f>
        <v>0</v>
      </c>
      <c r="S122" s="90" t="n">
        <f aca="false">M122*P122</f>
        <v>0</v>
      </c>
      <c r="AB122" s="11" t="s">
        <v>750</v>
      </c>
      <c r="AC122" s="11" t="s">
        <v>751</v>
      </c>
      <c r="AL122" s="11" t="s">
        <v>752</v>
      </c>
      <c r="AM122" s="11" t="s">
        <v>753</v>
      </c>
      <c r="AN122" s="11" t="s">
        <v>754</v>
      </c>
    </row>
    <row r="123" customFormat="false" ht="15.75" hidden="false" customHeight="false" outlineLevel="0" collapsed="false">
      <c r="A123" s="72" t="s">
        <v>755</v>
      </c>
      <c r="B123" s="34"/>
      <c r="C123" s="34"/>
      <c r="D123" s="34"/>
      <c r="E123" s="34"/>
      <c r="F123" s="34"/>
      <c r="G123" s="34"/>
      <c r="H123" s="34"/>
      <c r="I123" s="34"/>
      <c r="J123" s="34"/>
      <c r="K123" s="51"/>
      <c r="L123" s="51"/>
      <c r="M123" s="51"/>
      <c r="N123" s="51"/>
      <c r="O123" s="51" t="n">
        <f aca="false">N123</f>
        <v>0</v>
      </c>
      <c r="P123" s="51" t="n">
        <f aca="false">O123</f>
        <v>0</v>
      </c>
      <c r="Q123" s="89" t="n">
        <f aca="false">K123*N123</f>
        <v>0</v>
      </c>
      <c r="R123" s="89" t="n">
        <f aca="false">L123*O123</f>
        <v>0</v>
      </c>
      <c r="S123" s="90" t="n">
        <f aca="false">M123*P123</f>
        <v>0</v>
      </c>
      <c r="AB123" s="11" t="s">
        <v>756</v>
      </c>
      <c r="AC123" s="11" t="s">
        <v>757</v>
      </c>
      <c r="AL123" s="11" t="s">
        <v>758</v>
      </c>
      <c r="AM123" s="11" t="s">
        <v>759</v>
      </c>
      <c r="AN123" s="11" t="s">
        <v>760</v>
      </c>
    </row>
    <row r="124" customFormat="false" ht="15.75" hidden="false" customHeight="false" outlineLevel="0" collapsed="false">
      <c r="A124" s="72" t="s">
        <v>761</v>
      </c>
      <c r="B124" s="34"/>
      <c r="C124" s="34"/>
      <c r="D124" s="34"/>
      <c r="E124" s="34"/>
      <c r="F124" s="34"/>
      <c r="G124" s="34"/>
      <c r="H124" s="34"/>
      <c r="I124" s="34"/>
      <c r="J124" s="34"/>
      <c r="K124" s="51"/>
      <c r="L124" s="51"/>
      <c r="M124" s="51"/>
      <c r="N124" s="51"/>
      <c r="O124" s="51" t="n">
        <f aca="false">N124</f>
        <v>0</v>
      </c>
      <c r="P124" s="51" t="n">
        <f aca="false">O124</f>
        <v>0</v>
      </c>
      <c r="Q124" s="89" t="n">
        <f aca="false">K124*N124</f>
        <v>0</v>
      </c>
      <c r="R124" s="89" t="n">
        <f aca="false">L124*O124</f>
        <v>0</v>
      </c>
      <c r="S124" s="90" t="n">
        <f aca="false">M124*P124</f>
        <v>0</v>
      </c>
      <c r="AB124" s="11" t="s">
        <v>762</v>
      </c>
      <c r="AC124" s="11" t="s">
        <v>763</v>
      </c>
      <c r="AL124" s="11" t="s">
        <v>764</v>
      </c>
      <c r="AM124" s="11" t="s">
        <v>765</v>
      </c>
      <c r="AN124" s="11" t="s">
        <v>766</v>
      </c>
    </row>
    <row r="125" customFormat="false" ht="15.75" hidden="false" customHeight="false" outlineLevel="0" collapsed="false">
      <c r="A125" s="72" t="s">
        <v>767</v>
      </c>
      <c r="B125" s="34"/>
      <c r="C125" s="34"/>
      <c r="D125" s="34"/>
      <c r="E125" s="34"/>
      <c r="F125" s="34"/>
      <c r="G125" s="34"/>
      <c r="H125" s="34"/>
      <c r="I125" s="58" t="s">
        <v>241</v>
      </c>
      <c r="J125" s="34"/>
      <c r="K125" s="59" t="n">
        <f aca="false">SUM(K117:K124)</f>
        <v>0</v>
      </c>
      <c r="L125" s="59" t="n">
        <f aca="false">SUM(L117:L124)</f>
        <v>0</v>
      </c>
      <c r="M125" s="59" t="n">
        <f aca="false">SUM(M117:M124)</f>
        <v>0</v>
      </c>
      <c r="N125" s="95"/>
      <c r="O125" s="95"/>
      <c r="P125" s="95"/>
      <c r="Q125" s="89" t="n">
        <f aca="false">SUM(Q117:Q124)</f>
        <v>0</v>
      </c>
      <c r="R125" s="89" t="n">
        <f aca="false">SUM(R117:R124)</f>
        <v>0</v>
      </c>
      <c r="S125" s="90" t="n">
        <f aca="false">SUM(S117:S124)</f>
        <v>0</v>
      </c>
      <c r="AB125" s="11" t="s">
        <v>768</v>
      </c>
      <c r="AC125" s="11" t="s">
        <v>769</v>
      </c>
      <c r="AL125" s="11" t="s">
        <v>770</v>
      </c>
      <c r="AM125" s="11" t="s">
        <v>771</v>
      </c>
      <c r="AN125" s="11" t="s">
        <v>772</v>
      </c>
    </row>
    <row r="126" customFormat="false" ht="15.75" hidden="false" customHeight="false" outlineLevel="0" collapsed="false">
      <c r="A126" s="12" t="s">
        <v>140</v>
      </c>
      <c r="B126" s="13" t="s">
        <v>140</v>
      </c>
      <c r="C126" s="13" t="s">
        <v>140</v>
      </c>
      <c r="D126" s="13" t="s">
        <v>140</v>
      </c>
      <c r="E126" s="13" t="s">
        <v>140</v>
      </c>
      <c r="F126" s="13" t="s">
        <v>140</v>
      </c>
      <c r="G126" s="13" t="s">
        <v>140</v>
      </c>
      <c r="H126" s="13" t="s">
        <v>140</v>
      </c>
      <c r="I126" s="13" t="s">
        <v>140</v>
      </c>
      <c r="J126" s="13" t="s">
        <v>140</v>
      </c>
      <c r="K126" s="13" t="s">
        <v>140</v>
      </c>
      <c r="L126" s="13" t="s">
        <v>140</v>
      </c>
      <c r="M126" s="13" t="s">
        <v>140</v>
      </c>
      <c r="N126" s="13" t="s">
        <v>140</v>
      </c>
      <c r="O126" s="13" t="s">
        <v>140</v>
      </c>
      <c r="P126" s="13" t="s">
        <v>140</v>
      </c>
      <c r="Q126" s="14" t="s">
        <v>140</v>
      </c>
      <c r="R126" s="14" t="s">
        <v>140</v>
      </c>
      <c r="S126" s="15" t="s">
        <v>140</v>
      </c>
      <c r="AB126" s="11" t="s">
        <v>773</v>
      </c>
      <c r="AC126" s="11" t="s">
        <v>774</v>
      </c>
      <c r="AL126" s="11" t="s">
        <v>775</v>
      </c>
      <c r="AM126" s="11" t="s">
        <v>776</v>
      </c>
      <c r="AN126" s="11" t="s">
        <v>777</v>
      </c>
    </row>
    <row r="127" customFormat="false" ht="15.75" hidden="false" customHeight="false" outlineLevel="0" collapsed="false">
      <c r="A127" s="141" t="s">
        <v>778</v>
      </c>
      <c r="B127" s="67"/>
      <c r="C127" s="67"/>
      <c r="D127" s="67"/>
      <c r="E127" s="67"/>
      <c r="F127" s="67"/>
      <c r="G127" s="67"/>
      <c r="H127" s="142" t="s">
        <v>779</v>
      </c>
      <c r="I127" s="67"/>
      <c r="J127" s="67"/>
      <c r="K127" s="59" t="n">
        <f aca="false">K33+K44+K55+K66+K81+K92+K103+K114+K125</f>
        <v>0</v>
      </c>
      <c r="L127" s="59" t="n">
        <f aca="false">L33+L44+L55+L66+L81+L92+L103+L114+L125</f>
        <v>0</v>
      </c>
      <c r="M127" s="59" t="n">
        <f aca="false">M33+M44+M55+M66+M81+M92+M103+M114+M125</f>
        <v>0</v>
      </c>
      <c r="N127" s="67"/>
      <c r="O127" s="142" t="s">
        <v>780</v>
      </c>
      <c r="P127" s="67"/>
      <c r="Q127" s="89" t="n">
        <f aca="false">Q33+Q44+Q55+Q66+Q81+Q92+Q103+Q114+Q125</f>
        <v>0</v>
      </c>
      <c r="R127" s="89" t="n">
        <f aca="false">R33+R44+R55+R66+R81+R92+R103+R114+R125</f>
        <v>0</v>
      </c>
      <c r="S127" s="90" t="n">
        <f aca="false">S33+S44+S55+S66+S81+S92+S103+S114+S125</f>
        <v>0</v>
      </c>
      <c r="AB127" s="11" t="s">
        <v>781</v>
      </c>
      <c r="AC127" s="11" t="s">
        <v>782</v>
      </c>
      <c r="AL127" s="11" t="s">
        <v>783</v>
      </c>
      <c r="AM127" s="11" t="s">
        <v>784</v>
      </c>
      <c r="AN127" s="11" t="s">
        <v>785</v>
      </c>
    </row>
    <row r="128" customFormat="false" ht="16.5" hidden="false" customHeight="false" outlineLevel="0" collapsed="false">
      <c r="A128" s="143" t="s">
        <v>17</v>
      </c>
      <c r="B128" s="144" t="s">
        <v>17</v>
      </c>
      <c r="C128" s="144" t="s">
        <v>17</v>
      </c>
      <c r="D128" s="144" t="s">
        <v>17</v>
      </c>
      <c r="E128" s="144" t="s">
        <v>17</v>
      </c>
      <c r="F128" s="144" t="s">
        <v>17</v>
      </c>
      <c r="G128" s="144" t="s">
        <v>17</v>
      </c>
      <c r="H128" s="144" t="s">
        <v>17</v>
      </c>
      <c r="I128" s="144" t="s">
        <v>17</v>
      </c>
      <c r="J128" s="144" t="s">
        <v>17</v>
      </c>
      <c r="K128" s="144" t="s">
        <v>17</v>
      </c>
      <c r="L128" s="144" t="s">
        <v>17</v>
      </c>
      <c r="M128" s="144" t="s">
        <v>17</v>
      </c>
      <c r="N128" s="144" t="s">
        <v>17</v>
      </c>
      <c r="O128" s="144" t="s">
        <v>17</v>
      </c>
      <c r="P128" s="144" t="s">
        <v>17</v>
      </c>
      <c r="Q128" s="145" t="s">
        <v>17</v>
      </c>
      <c r="R128" s="145" t="s">
        <v>17</v>
      </c>
      <c r="S128" s="146" t="s">
        <v>17</v>
      </c>
      <c r="AB128" s="11" t="s">
        <v>786</v>
      </c>
      <c r="AC128" s="11" t="s">
        <v>787</v>
      </c>
      <c r="AL128" s="11" t="s">
        <v>788</v>
      </c>
      <c r="AM128" s="11" t="s">
        <v>789</v>
      </c>
      <c r="AN128" s="11" t="s">
        <v>790</v>
      </c>
    </row>
    <row r="129" customFormat="false" ht="16.5" hidden="false" customHeight="false" outlineLevel="0" collapsed="false">
      <c r="A129" s="24" t="s">
        <v>791</v>
      </c>
      <c r="B129" s="31"/>
      <c r="C129" s="31"/>
      <c r="D129" s="31"/>
      <c r="E129" s="31"/>
      <c r="F129" s="31"/>
      <c r="G129" s="31"/>
      <c r="H129" s="31"/>
      <c r="I129" s="31"/>
      <c r="J129" s="31"/>
      <c r="K129" s="31"/>
      <c r="L129" s="31"/>
      <c r="M129" s="31"/>
      <c r="N129" s="31"/>
      <c r="O129" s="31"/>
      <c r="P129" s="31"/>
      <c r="Q129" s="43"/>
      <c r="R129" s="43"/>
      <c r="S129" s="43"/>
      <c r="AB129" s="11" t="s">
        <v>792</v>
      </c>
      <c r="AC129" s="11" t="s">
        <v>793</v>
      </c>
      <c r="AL129" s="11" t="s">
        <v>794</v>
      </c>
      <c r="AM129" s="11" t="s">
        <v>795</v>
      </c>
      <c r="AN129" s="11" t="s">
        <v>796</v>
      </c>
    </row>
    <row r="130" customFormat="false" ht="15.75" hidden="false" customHeight="false" outlineLevel="0" collapsed="false">
      <c r="A130" s="1" t="str">
        <f aca="false">IF(A1="","",A1)</f>
        <v/>
      </c>
      <c r="B130" s="2"/>
      <c r="C130" s="2"/>
      <c r="D130" s="2"/>
      <c r="E130" s="3" t="s">
        <v>464</v>
      </c>
      <c r="F130" s="2"/>
      <c r="G130" s="2"/>
      <c r="H130" s="2"/>
      <c r="I130" s="2"/>
      <c r="J130" s="2"/>
      <c r="K130" s="2"/>
      <c r="L130" s="2"/>
      <c r="M130" s="2"/>
      <c r="N130" s="2"/>
      <c r="O130" s="2"/>
      <c r="P130" s="2"/>
      <c r="Q130" s="4"/>
      <c r="R130" s="4"/>
      <c r="S130" s="123"/>
      <c r="AB130" s="11" t="s">
        <v>797</v>
      </c>
      <c r="AC130" s="11" t="s">
        <v>798</v>
      </c>
      <c r="AL130" s="11" t="s">
        <v>799</v>
      </c>
      <c r="AM130" s="11" t="s">
        <v>800</v>
      </c>
      <c r="AN130" s="11" t="s">
        <v>801</v>
      </c>
    </row>
    <row r="131" customFormat="false" ht="15.75" hidden="false" customHeight="false" outlineLevel="0" collapsed="false">
      <c r="A131" s="12" t="s">
        <v>140</v>
      </c>
      <c r="B131" s="13" t="s">
        <v>140</v>
      </c>
      <c r="C131" s="13" t="s">
        <v>140</v>
      </c>
      <c r="D131" s="13" t="s">
        <v>140</v>
      </c>
      <c r="E131" s="13" t="s">
        <v>140</v>
      </c>
      <c r="F131" s="13" t="s">
        <v>140</v>
      </c>
      <c r="G131" s="13" t="s">
        <v>140</v>
      </c>
      <c r="H131" s="13" t="s">
        <v>140</v>
      </c>
      <c r="I131" s="13" t="s">
        <v>140</v>
      </c>
      <c r="J131" s="13" t="s">
        <v>140</v>
      </c>
      <c r="K131" s="13" t="s">
        <v>140</v>
      </c>
      <c r="L131" s="13" t="s">
        <v>140</v>
      </c>
      <c r="M131" s="13" t="s">
        <v>140</v>
      </c>
      <c r="N131" s="13" t="s">
        <v>140</v>
      </c>
      <c r="O131" s="13" t="s">
        <v>140</v>
      </c>
      <c r="P131" s="13" t="s">
        <v>140</v>
      </c>
      <c r="Q131" s="14" t="s">
        <v>140</v>
      </c>
      <c r="R131" s="14" t="s">
        <v>140</v>
      </c>
      <c r="S131" s="15" t="s">
        <v>140</v>
      </c>
      <c r="AB131" s="11" t="s">
        <v>802</v>
      </c>
      <c r="AC131" s="11" t="s">
        <v>803</v>
      </c>
      <c r="AL131" s="11" t="s">
        <v>804</v>
      </c>
      <c r="AM131" s="11" t="s">
        <v>805</v>
      </c>
      <c r="AN131" s="11" t="s">
        <v>806</v>
      </c>
    </row>
    <row r="132" customFormat="false" ht="15.75" hidden="false" customHeight="false" outlineLevel="0" collapsed="false">
      <c r="A132" s="147" t="s">
        <v>150</v>
      </c>
      <c r="B132" s="31"/>
      <c r="C132" s="31"/>
      <c r="D132" s="24" t="s">
        <v>807</v>
      </c>
      <c r="E132" s="31"/>
      <c r="F132" s="31"/>
      <c r="G132" s="31"/>
      <c r="H132" s="31"/>
      <c r="I132" s="31"/>
      <c r="J132" s="31"/>
      <c r="K132" s="31"/>
      <c r="L132" s="31"/>
      <c r="M132" s="31"/>
      <c r="N132" s="31"/>
      <c r="O132" s="31"/>
      <c r="P132" s="31"/>
      <c r="Q132" s="43"/>
      <c r="R132" s="43"/>
      <c r="S132" s="44"/>
      <c r="AB132" s="11" t="s">
        <v>808</v>
      </c>
      <c r="AL132" s="11" t="s">
        <v>809</v>
      </c>
      <c r="AM132" s="11" t="s">
        <v>810</v>
      </c>
      <c r="AN132" s="11" t="s">
        <v>811</v>
      </c>
    </row>
    <row r="133" customFormat="false" ht="15.75" hidden="false" customHeight="false" outlineLevel="0" collapsed="false">
      <c r="A133" s="12" t="s">
        <v>140</v>
      </c>
      <c r="B133" s="13" t="s">
        <v>140</v>
      </c>
      <c r="C133" s="13" t="s">
        <v>140</v>
      </c>
      <c r="D133" s="13" t="s">
        <v>140</v>
      </c>
      <c r="E133" s="13" t="s">
        <v>140</v>
      </c>
      <c r="F133" s="13" t="s">
        <v>140</v>
      </c>
      <c r="G133" s="13" t="s">
        <v>140</v>
      </c>
      <c r="H133" s="13" t="s">
        <v>140</v>
      </c>
      <c r="I133" s="13" t="s">
        <v>140</v>
      </c>
      <c r="J133" s="13" t="s">
        <v>140</v>
      </c>
      <c r="K133" s="13" t="s">
        <v>140</v>
      </c>
      <c r="L133" s="13" t="s">
        <v>140</v>
      </c>
      <c r="M133" s="13" t="s">
        <v>140</v>
      </c>
      <c r="N133" s="13" t="s">
        <v>140</v>
      </c>
      <c r="O133" s="13" t="s">
        <v>140</v>
      </c>
      <c r="P133" s="13" t="s">
        <v>140</v>
      </c>
      <c r="Q133" s="14" t="s">
        <v>140</v>
      </c>
      <c r="R133" s="14" t="s">
        <v>140</v>
      </c>
      <c r="S133" s="15" t="s">
        <v>140</v>
      </c>
      <c r="AB133" s="11" t="s">
        <v>812</v>
      </c>
      <c r="AL133" s="11" t="s">
        <v>813</v>
      </c>
      <c r="AM133" s="11" t="s">
        <v>814</v>
      </c>
      <c r="AN133" s="11" t="s">
        <v>815</v>
      </c>
    </row>
    <row r="134" customFormat="false" ht="15.75" hidden="false" customHeight="false" outlineLevel="0" collapsed="false">
      <c r="A134" s="20"/>
      <c r="B134" s="148" t="s">
        <v>816</v>
      </c>
      <c r="C134" s="67"/>
      <c r="D134" s="68"/>
      <c r="E134" s="21"/>
      <c r="F134" s="21"/>
      <c r="G134" s="21"/>
      <c r="H134" s="66" t="s">
        <v>817</v>
      </c>
      <c r="I134" s="67"/>
      <c r="J134" s="68"/>
      <c r="K134" s="66" t="s">
        <v>152</v>
      </c>
      <c r="L134" s="67"/>
      <c r="M134" s="68"/>
      <c r="N134" s="142" t="s">
        <v>153</v>
      </c>
      <c r="O134" s="67"/>
      <c r="P134" s="67"/>
      <c r="Q134" s="69"/>
      <c r="R134" s="70" t="s">
        <v>818</v>
      </c>
      <c r="S134" s="71"/>
      <c r="AB134" s="11" t="s">
        <v>819</v>
      </c>
      <c r="AL134" s="11" t="s">
        <v>820</v>
      </c>
      <c r="AM134" s="11" t="s">
        <v>821</v>
      </c>
      <c r="AN134" s="11" t="s">
        <v>822</v>
      </c>
    </row>
    <row r="135" customFormat="false" ht="15.75" hidden="false" customHeight="false" outlineLevel="0" collapsed="false">
      <c r="A135" s="30"/>
      <c r="B135" s="149" t="s">
        <v>823</v>
      </c>
      <c r="C135" s="150" t="s">
        <v>824</v>
      </c>
      <c r="D135" s="150" t="s">
        <v>825</v>
      </c>
      <c r="E135" s="31"/>
      <c r="F135" s="31"/>
      <c r="G135" s="31"/>
      <c r="H135" s="151" t="s">
        <v>20</v>
      </c>
      <c r="I135" s="152" t="s">
        <v>21</v>
      </c>
      <c r="J135" s="152" t="s">
        <v>22</v>
      </c>
      <c r="K135" s="152" t="s">
        <v>20</v>
      </c>
      <c r="L135" s="152" t="s">
        <v>21</v>
      </c>
      <c r="M135" s="152" t="s">
        <v>22</v>
      </c>
      <c r="N135" s="153" t="s">
        <v>20</v>
      </c>
      <c r="O135" s="151" t="s">
        <v>21</v>
      </c>
      <c r="P135" s="153" t="s">
        <v>22</v>
      </c>
      <c r="Q135" s="154" t="s">
        <v>20</v>
      </c>
      <c r="R135" s="155" t="s">
        <v>21</v>
      </c>
      <c r="S135" s="156" t="s">
        <v>22</v>
      </c>
      <c r="AB135" s="11" t="s">
        <v>826</v>
      </c>
      <c r="AL135" s="11" t="s">
        <v>827</v>
      </c>
      <c r="AM135" s="11" t="s">
        <v>828</v>
      </c>
      <c r="AN135" s="11" t="s">
        <v>829</v>
      </c>
    </row>
    <row r="136" customFormat="false" ht="15.75" hidden="false" customHeight="false" outlineLevel="0" collapsed="false">
      <c r="A136" s="50" t="s">
        <v>830</v>
      </c>
      <c r="B136" s="51"/>
      <c r="C136" s="157" t="s">
        <v>831</v>
      </c>
      <c r="D136" s="157" t="s">
        <v>832</v>
      </c>
      <c r="E136" s="34"/>
      <c r="F136" s="34"/>
      <c r="G136" s="34"/>
      <c r="H136" s="47"/>
      <c r="I136" s="48"/>
      <c r="J136" s="48"/>
      <c r="K136" s="48"/>
      <c r="L136" s="48"/>
      <c r="M136" s="48"/>
      <c r="N136" s="34"/>
      <c r="O136" s="47"/>
      <c r="P136" s="34"/>
      <c r="Q136" s="158"/>
      <c r="R136" s="159"/>
      <c r="S136" s="36"/>
      <c r="AB136" s="11" t="s">
        <v>833</v>
      </c>
      <c r="AL136" s="11" t="s">
        <v>834</v>
      </c>
      <c r="AM136" s="11" t="s">
        <v>835</v>
      </c>
      <c r="AN136" s="11" t="s">
        <v>836</v>
      </c>
    </row>
    <row r="137" customFormat="false" ht="15.75" hidden="false" customHeight="false" outlineLevel="0" collapsed="false">
      <c r="A137" s="12" t="s">
        <v>140</v>
      </c>
      <c r="B137" s="13" t="s">
        <v>140</v>
      </c>
      <c r="C137" s="13" t="s">
        <v>140</v>
      </c>
      <c r="D137" s="13" t="s">
        <v>140</v>
      </c>
      <c r="E137" s="13" t="s">
        <v>140</v>
      </c>
      <c r="F137" s="13" t="s">
        <v>140</v>
      </c>
      <c r="G137" s="13" t="s">
        <v>140</v>
      </c>
      <c r="H137" s="13" t="s">
        <v>140</v>
      </c>
      <c r="I137" s="13" t="s">
        <v>140</v>
      </c>
      <c r="J137" s="13" t="s">
        <v>140</v>
      </c>
      <c r="K137" s="13" t="s">
        <v>140</v>
      </c>
      <c r="L137" s="13" t="s">
        <v>140</v>
      </c>
      <c r="M137" s="13" t="s">
        <v>140</v>
      </c>
      <c r="N137" s="13" t="s">
        <v>140</v>
      </c>
      <c r="O137" s="13" t="s">
        <v>140</v>
      </c>
      <c r="P137" s="13" t="s">
        <v>140</v>
      </c>
      <c r="Q137" s="14" t="s">
        <v>140</v>
      </c>
      <c r="R137" s="14" t="s">
        <v>140</v>
      </c>
      <c r="S137" s="15" t="s">
        <v>140</v>
      </c>
      <c r="AB137" s="11" t="s">
        <v>837</v>
      </c>
      <c r="AL137" s="11" t="s">
        <v>838</v>
      </c>
      <c r="AM137" s="11" t="s">
        <v>839</v>
      </c>
      <c r="AN137" s="11" t="s">
        <v>840</v>
      </c>
    </row>
    <row r="138" customFormat="false" ht="15.75" hidden="false" customHeight="false" outlineLevel="0" collapsed="false">
      <c r="A138" s="141" t="s">
        <v>841</v>
      </c>
      <c r="B138" s="149" t="s">
        <v>842</v>
      </c>
      <c r="C138" s="51"/>
      <c r="D138" s="51"/>
      <c r="E138" s="86"/>
      <c r="F138" s="86"/>
      <c r="G138" s="86"/>
      <c r="H138" s="51" t="n">
        <f aca="false">C138*D138</f>
        <v>0</v>
      </c>
      <c r="I138" s="51"/>
      <c r="J138" s="51"/>
      <c r="K138" s="51" t="n">
        <f aca="false">H138*8</f>
        <v>0</v>
      </c>
      <c r="L138" s="51" t="n">
        <f aca="false">I138*8</f>
        <v>0</v>
      </c>
      <c r="M138" s="51" t="n">
        <f aca="false">J138*8</f>
        <v>0</v>
      </c>
      <c r="N138" s="51" t="n">
        <f aca="false">IF(SUM(N25,N36,N47,N58,N73,N84,N95,N106,N117)=0,0,SUM(N25,N36,N47,N58,N73,N84,N95,N106,N117)/(COUNTA(N25,N36,N47,N58,N73,N84,N95,N106,N117)-(IF(N25=0,1,0)+IF(N36=0,1,0)+IF(N47=0,1,0)+IF(N58=0,1,0)+IF(N73=0,1,0)+IF(N84=0,1,0)+IF(N95=0,1,0)+IF(N106=0,1,0)+IF(N117=0,1,0))))</f>
        <v>0</v>
      </c>
      <c r="O138" s="51" t="n">
        <f aca="false">IF(SUM(O25,O36,O47,O58,O73,O84,O95,O106,O117)=0,0,SUM(O25,O36,O47,O58,O73,O84,O95,O106,O117)/(COUNTA(O25,O36,O47,O58,O73,O84,O95,O106,O117)-(IF(O25=0,1,0)+IF(O36=0,1,0)+IF(O47=0,1,0)+IF(O58=0,1,0)+IF(O73=0,1,0)+IF(O84=0,1,0)+IF(O95=0,1,0)+IF(O106=0,1,0)+IF(O117=0,1,0))))</f>
        <v>0</v>
      </c>
      <c r="P138" s="51" t="n">
        <f aca="false">IF(SUM(P25,P36,P47,P58,P73,P84,P95,P106,P117)=0,0,SUM(P25,P36,P47,P58,P73,P84,P95,P106,P117)/(COUNTA(P25,P36,P47,P58,P73,P84,P95,P106,P117)-(IF(P25=0,1,0)+IF(P36=0,1,0)+IF(P47=0,1,0)+IF(P58=0,1,0)+IF(P73=0,1,0)+IF(P84=0,1,0)+IF(P95=0,1,0)+IF(P106=0,1,0)+IF(P117=0,1,0))))</f>
        <v>0</v>
      </c>
      <c r="Q138" s="89" t="n">
        <f aca="false">K138*N138</f>
        <v>0</v>
      </c>
      <c r="R138" s="89" t="n">
        <f aca="false">L138*O138</f>
        <v>0</v>
      </c>
      <c r="S138" s="90" t="n">
        <f aca="false">M138*P138</f>
        <v>0</v>
      </c>
      <c r="AB138" s="11" t="s">
        <v>843</v>
      </c>
      <c r="AL138" s="11" t="s">
        <v>844</v>
      </c>
      <c r="AM138" s="11" t="s">
        <v>845</v>
      </c>
      <c r="AN138" s="11" t="s">
        <v>846</v>
      </c>
    </row>
    <row r="139" customFormat="false" ht="15.75" hidden="false" customHeight="false" outlineLevel="0" collapsed="false">
      <c r="A139" s="141" t="s">
        <v>847</v>
      </c>
      <c r="B139" s="149" t="s">
        <v>848</v>
      </c>
      <c r="C139" s="51"/>
      <c r="D139" s="51"/>
      <c r="E139" s="160"/>
      <c r="F139" s="160"/>
      <c r="G139" s="160"/>
      <c r="H139" s="51" t="n">
        <f aca="false">C139*D139</f>
        <v>0</v>
      </c>
      <c r="I139" s="51"/>
      <c r="J139" s="51"/>
      <c r="K139" s="51" t="n">
        <f aca="false">H139*8</f>
        <v>0</v>
      </c>
      <c r="L139" s="51" t="n">
        <f aca="false">I139*8</f>
        <v>0</v>
      </c>
      <c r="M139" s="51" t="n">
        <f aca="false">J139*8</f>
        <v>0</v>
      </c>
      <c r="N139" s="51" t="n">
        <f aca="false">IF(SUM(N26,N37,N48,N59,N74,N85,N96,N107,N118)=0,0,SUM(N26,N37,N48,N59,N74,N85,N96,N107,N118)/(COUNTA(N26,N37,N48,N59,N74,N85,N96,N107,N118)-(IF(N26=0,1,0)+IF(N37=0,1,0)+IF(N48=0,1,0)+IF(N59=0,1,0)+IF(N74=0,1,0)+IF(N85=0,1,0)+IF(N96=0,1,0)+IF(N107=0,1,0)+IF(N118=0,1,0))))</f>
        <v>0</v>
      </c>
      <c r="O139" s="51" t="n">
        <f aca="false">IF(SUM(O26,O37,O48,O59,O74,O85,O96,O107,O118)=0,0,SUM(O26,O37,O48,O59,O74,O85,O96,O107,O118)/(COUNTA(O26,O37,O48,O59,O74,O85,O96,O107,O118)-(IF(O26=0,1,0)+IF(O37=0,1,0)+IF(O48=0,1,0)+IF(O59=0,1,0)+IF(O74=0,1,0)+IF(O85=0,1,0)+IF(O96=0,1,0)+IF(O107=0,1,0)+IF(O118=0,1,0))))</f>
        <v>0</v>
      </c>
      <c r="P139" s="51" t="n">
        <f aca="false">IF(SUM(P26,P37,P48,P59,P74,P85,P96,P107,P118)=0,0,SUM(P26,P37,P48,P59,P74,P85,P96,P107,P118)/(COUNTA(P26,P37,P48,P59,P74,P85,P96,P107,P118)-(IF(P26=0,1,0)+IF(P37=0,1,0)+IF(P48=0,1,0)+IF(P59=0,1,0)+IF(P74=0,1,0)+IF(P85=0,1,0)+IF(P96=0,1,0)+IF(P107=0,1,0)+IF(P118=0,1,0))))</f>
        <v>0</v>
      </c>
      <c r="Q139" s="89" t="n">
        <f aca="false">K139*N139</f>
        <v>0</v>
      </c>
      <c r="R139" s="89" t="n">
        <f aca="false">L139*O139</f>
        <v>0</v>
      </c>
      <c r="S139" s="90" t="n">
        <f aca="false">M139*P139</f>
        <v>0</v>
      </c>
      <c r="AB139" s="11" t="s">
        <v>849</v>
      </c>
      <c r="AL139" s="11" t="s">
        <v>850</v>
      </c>
      <c r="AM139" s="11" t="s">
        <v>851</v>
      </c>
      <c r="AN139" s="11" t="s">
        <v>852</v>
      </c>
    </row>
    <row r="140" customFormat="false" ht="15.75" hidden="false" customHeight="false" outlineLevel="0" collapsed="false">
      <c r="A140" s="141" t="s">
        <v>853</v>
      </c>
      <c r="B140" s="149" t="s">
        <v>854</v>
      </c>
      <c r="C140" s="51"/>
      <c r="D140" s="51"/>
      <c r="E140" s="160"/>
      <c r="F140" s="160"/>
      <c r="G140" s="160"/>
      <c r="H140" s="51" t="n">
        <f aca="false">C140*D140</f>
        <v>0</v>
      </c>
      <c r="I140" s="51"/>
      <c r="J140" s="51"/>
      <c r="K140" s="51" t="n">
        <f aca="false">H140*8</f>
        <v>0</v>
      </c>
      <c r="L140" s="51" t="n">
        <f aca="false">I140*8</f>
        <v>0</v>
      </c>
      <c r="M140" s="51" t="n">
        <f aca="false">J140*8</f>
        <v>0</v>
      </c>
      <c r="N140" s="51" t="n">
        <f aca="false">IF(SUM(N27,N38,N49,N60,N75,N86,N97,N108,N119)=0,0,SUM(N27,N38,N49,N60,N75,N86,N97,N108,N119)/(COUNTA(N27,N38,N49,N60,N75,N86,N97,N108,N119)-(IF(N27=0,1,0)+IF(N38=0,1,0)+IF(N49=0,1,0)+IF(N60=0,1,0)+IF(N75=0,1,0)+IF(N86=0,1,0)+IF(N97=0,1,0)+IF(N108=0,1,0)+IF(N119=0,1,0))))</f>
        <v>0</v>
      </c>
      <c r="O140" s="51" t="n">
        <f aca="false">IF(SUM(O27,O38,O49,O60,O75,O86,O97,O108,O119)=0,0,SUM(O27,O38,O49,O60,O75,O86,O97,O108,O119)/(COUNTA(O27,O38,O49,O60,O75,O86,O97,O108,O119)-(IF(O27=0,1,0)+IF(O38=0,1,0)+IF(O49=0,1,0)+IF(O60=0,1,0)+IF(O75=0,1,0)+IF(O86=0,1,0)+IF(O97=0,1,0)+IF(O108=0,1,0)+IF(O119=0,1,0))))</f>
        <v>0</v>
      </c>
      <c r="P140" s="51" t="n">
        <f aca="false">IF(SUM(P27,P38,P49,P60,P75,P86,P97,P108,P119)=0,0,SUM(P27,P38,P49,P60,P75,P86,P97,P108,P119)/(COUNTA(P27,P38,P49,P60,P75,P86,P97,P108,P119)-(IF(P27=0,1,0)+IF(P38=0,1,0)+IF(P49=0,1,0)+IF(P60=0,1,0)+IF(P75=0,1,0)+IF(P86=0,1,0)+IF(P97=0,1,0)+IF(P108=0,1,0)+IF(P119=0,1,0))))</f>
        <v>0</v>
      </c>
      <c r="Q140" s="89" t="n">
        <f aca="false">K140*N140</f>
        <v>0</v>
      </c>
      <c r="R140" s="89" t="n">
        <f aca="false">L140*O140</f>
        <v>0</v>
      </c>
      <c r="S140" s="90" t="n">
        <f aca="false">M140*P140</f>
        <v>0</v>
      </c>
      <c r="AB140" s="11" t="s">
        <v>855</v>
      </c>
      <c r="AL140" s="11" t="s">
        <v>856</v>
      </c>
      <c r="AM140" s="11" t="s">
        <v>857</v>
      </c>
      <c r="AN140" s="11" t="s">
        <v>858</v>
      </c>
    </row>
    <row r="141" customFormat="false" ht="15.75" hidden="false" customHeight="false" outlineLevel="0" collapsed="false">
      <c r="A141" s="141" t="s">
        <v>859</v>
      </c>
      <c r="B141" s="149" t="s">
        <v>860</v>
      </c>
      <c r="C141" s="51"/>
      <c r="D141" s="51"/>
      <c r="E141" s="160"/>
      <c r="F141" s="160"/>
      <c r="G141" s="160"/>
      <c r="H141" s="51" t="n">
        <f aca="false">C141*D141</f>
        <v>0</v>
      </c>
      <c r="I141" s="51"/>
      <c r="J141" s="51"/>
      <c r="K141" s="51" t="n">
        <f aca="false">H141*8</f>
        <v>0</v>
      </c>
      <c r="L141" s="51" t="n">
        <f aca="false">I141*8</f>
        <v>0</v>
      </c>
      <c r="M141" s="51" t="n">
        <f aca="false">J141*8</f>
        <v>0</v>
      </c>
      <c r="N141" s="51" t="n">
        <f aca="false">IF(SUM(N28,N39,N50,N61,N76,N87,N98,N109,N120)=0,0,SUM(N28,N39,N50,N61,N76,N87,N98,N109,N120)/(COUNTA(N28,N39,N50,N61,N76,N87,N98,N109,N120)-(IF(N28=0,1,0)+IF(N39=0,1,0)+IF(N50=0,1,0)+IF(N61=0,1,0)+IF(N76=0,1,0)+IF(N87=0,1,0)+IF(N98=0,1,0)+IF(N109=0,1,0)+IF(N120=0,1,0))))</f>
        <v>0</v>
      </c>
      <c r="O141" s="51" t="n">
        <f aca="false">IF(SUM(O28,O39,O50,O61,O76,O87,O98,O109,O120)=0,0,SUM(O28,O39,O50,O61,O76,O87,O98,O109,O120)/(COUNTA(O28,O39,O50,O61,O76,O87,O98,O109,O120)-(IF(O28=0,1,0)+IF(O39=0,1,0)+IF(O50=0,1,0)+IF(O61=0,1,0)+IF(O76=0,1,0)+IF(O87=0,1,0)+IF(O98=0,1,0)+IF(O109=0,1,0)+IF(O120=0,1,0))))</f>
        <v>0</v>
      </c>
      <c r="P141" s="51" t="n">
        <f aca="false">IF(SUM(P28,P39,P50,P61,P76,P87,P98,P109,P120)=0,0,SUM(P28,P39,P50,P61,P76,P87,P98,P109,P120)/(COUNTA(P28,P39,P50,P61,P76,P87,P98,P109,P120)-(IF(P28=0,1,0)+IF(P39=0,1,0)+IF(P50=0,1,0)+IF(P61=0,1,0)+IF(P76=0,1,0)+IF(P87=0,1,0)+IF(P98=0,1,0)+IF(P109=0,1,0)+IF(P120=0,1,0))))</f>
        <v>0</v>
      </c>
      <c r="Q141" s="89" t="n">
        <f aca="false">K141*N141</f>
        <v>0</v>
      </c>
      <c r="R141" s="89" t="n">
        <f aca="false">L141*O141</f>
        <v>0</v>
      </c>
      <c r="S141" s="90" t="n">
        <f aca="false">M141*P141</f>
        <v>0</v>
      </c>
      <c r="AL141" s="11" t="s">
        <v>861</v>
      </c>
      <c r="AM141" s="11" t="s">
        <v>862</v>
      </c>
      <c r="AN141" s="11" t="s">
        <v>863</v>
      </c>
    </row>
    <row r="142" customFormat="false" ht="15.75" hidden="false" customHeight="false" outlineLevel="0" collapsed="false">
      <c r="A142" s="141" t="s">
        <v>864</v>
      </c>
      <c r="B142" s="51"/>
      <c r="C142" s="51"/>
      <c r="D142" s="51"/>
      <c r="E142" s="160"/>
      <c r="F142" s="160"/>
      <c r="G142" s="160"/>
      <c r="H142" s="51" t="n">
        <f aca="false">C142*D142</f>
        <v>0</v>
      </c>
      <c r="I142" s="51"/>
      <c r="J142" s="51"/>
      <c r="K142" s="51" t="n">
        <f aca="false">H142*8</f>
        <v>0</v>
      </c>
      <c r="L142" s="51" t="n">
        <f aca="false">I142*8</f>
        <v>0</v>
      </c>
      <c r="M142" s="51" t="n">
        <f aca="false">J142*8</f>
        <v>0</v>
      </c>
      <c r="N142" s="51"/>
      <c r="O142" s="51" t="n">
        <f aca="false">N142</f>
        <v>0</v>
      </c>
      <c r="P142" s="51" t="n">
        <f aca="false">O142</f>
        <v>0</v>
      </c>
      <c r="Q142" s="89" t="n">
        <f aca="false">K142*N142</f>
        <v>0</v>
      </c>
      <c r="R142" s="89" t="n">
        <f aca="false">L142*O142</f>
        <v>0</v>
      </c>
      <c r="S142" s="90" t="n">
        <f aca="false">M142*P142</f>
        <v>0</v>
      </c>
      <c r="AL142" s="11" t="s">
        <v>865</v>
      </c>
      <c r="AM142" s="11" t="s">
        <v>866</v>
      </c>
      <c r="AN142" s="11" t="s">
        <v>867</v>
      </c>
    </row>
    <row r="143" customFormat="false" ht="15.75" hidden="false" customHeight="false" outlineLevel="0" collapsed="false">
      <c r="A143" s="141" t="s">
        <v>868</v>
      </c>
      <c r="B143" s="51"/>
      <c r="C143" s="51"/>
      <c r="D143" s="51"/>
      <c r="E143" s="95"/>
      <c r="F143" s="95"/>
      <c r="G143" s="95"/>
      <c r="H143" s="51" t="n">
        <f aca="false">C143*D143</f>
        <v>0</v>
      </c>
      <c r="I143" s="51"/>
      <c r="J143" s="51"/>
      <c r="K143" s="51" t="n">
        <f aca="false">H143*8</f>
        <v>0</v>
      </c>
      <c r="L143" s="51" t="n">
        <f aca="false">I143*8</f>
        <v>0</v>
      </c>
      <c r="M143" s="51" t="n">
        <f aca="false">J143*8</f>
        <v>0</v>
      </c>
      <c r="N143" s="51"/>
      <c r="O143" s="51" t="n">
        <f aca="false">N143</f>
        <v>0</v>
      </c>
      <c r="P143" s="51" t="n">
        <f aca="false">O143</f>
        <v>0</v>
      </c>
      <c r="Q143" s="89" t="n">
        <f aca="false">K143*N143</f>
        <v>0</v>
      </c>
      <c r="R143" s="89" t="n">
        <f aca="false">L143*O143</f>
        <v>0</v>
      </c>
      <c r="S143" s="90" t="n">
        <f aca="false">M143*P143</f>
        <v>0</v>
      </c>
      <c r="AL143" s="11" t="s">
        <v>869</v>
      </c>
      <c r="AM143" s="11" t="s">
        <v>870</v>
      </c>
      <c r="AN143" s="11" t="s">
        <v>871</v>
      </c>
    </row>
    <row r="144" customFormat="false" ht="15.75" hidden="false" customHeight="false" outlineLevel="0" collapsed="false">
      <c r="A144" s="72" t="s">
        <v>872</v>
      </c>
      <c r="B144" s="34"/>
      <c r="C144" s="34"/>
      <c r="D144" s="34"/>
      <c r="E144" s="67"/>
      <c r="F144" s="142" t="s">
        <v>241</v>
      </c>
      <c r="G144" s="68"/>
      <c r="H144" s="48" t="n">
        <f aca="false">SUM(H138:H143)</f>
        <v>0</v>
      </c>
      <c r="I144" s="48" t="n">
        <f aca="false">SUM(I138:I143)</f>
        <v>0</v>
      </c>
      <c r="J144" s="34" t="n">
        <f aca="false">SUM(J138:J143)</f>
        <v>0</v>
      </c>
      <c r="K144" s="59" t="n">
        <f aca="false">SUM(K138:K143)</f>
        <v>0</v>
      </c>
      <c r="L144" s="59" t="n">
        <f aca="false">SUM(L138:L143)</f>
        <v>0</v>
      </c>
      <c r="M144" s="59" t="n">
        <f aca="false">SUM(M138:M143)</f>
        <v>0</v>
      </c>
      <c r="N144" s="95"/>
      <c r="O144" s="95"/>
      <c r="P144" s="95"/>
      <c r="Q144" s="89" t="n">
        <f aca="false">SUM(Q138:Q143)</f>
        <v>0</v>
      </c>
      <c r="R144" s="89" t="n">
        <f aca="false">SUM(R138:R143)</f>
        <v>0</v>
      </c>
      <c r="S144" s="90" t="n">
        <f aca="false">SUM(S138:S143)</f>
        <v>0</v>
      </c>
      <c r="AL144" s="11" t="s">
        <v>873</v>
      </c>
      <c r="AM144" s="11" t="s">
        <v>874</v>
      </c>
      <c r="AN144" s="11" t="s">
        <v>875</v>
      </c>
    </row>
    <row r="145" customFormat="false" ht="15.75" hidden="false" customHeight="false" outlineLevel="0" collapsed="false">
      <c r="A145" s="12" t="s">
        <v>140</v>
      </c>
      <c r="B145" s="13" t="s">
        <v>140</v>
      </c>
      <c r="C145" s="13" t="s">
        <v>140</v>
      </c>
      <c r="D145" s="13" t="s">
        <v>140</v>
      </c>
      <c r="E145" s="13" t="s">
        <v>140</v>
      </c>
      <c r="F145" s="13" t="s">
        <v>140</v>
      </c>
      <c r="G145" s="13" t="s">
        <v>140</v>
      </c>
      <c r="H145" s="13" t="s">
        <v>140</v>
      </c>
      <c r="I145" s="13" t="s">
        <v>140</v>
      </c>
      <c r="J145" s="13" t="s">
        <v>140</v>
      </c>
      <c r="K145" s="13" t="s">
        <v>140</v>
      </c>
      <c r="L145" s="13" t="s">
        <v>140</v>
      </c>
      <c r="M145" s="13" t="s">
        <v>140</v>
      </c>
      <c r="N145" s="13" t="s">
        <v>140</v>
      </c>
      <c r="O145" s="13" t="s">
        <v>140</v>
      </c>
      <c r="P145" s="13" t="s">
        <v>140</v>
      </c>
      <c r="Q145" s="14" t="s">
        <v>140</v>
      </c>
      <c r="R145" s="14" t="s">
        <v>140</v>
      </c>
      <c r="S145" s="15" t="s">
        <v>140</v>
      </c>
      <c r="AL145" s="11" t="s">
        <v>876</v>
      </c>
      <c r="AM145" s="11" t="s">
        <v>877</v>
      </c>
      <c r="AN145" s="11" t="s">
        <v>878</v>
      </c>
    </row>
    <row r="146" customFormat="false" ht="15.75" hidden="false" customHeight="false" outlineLevel="0" collapsed="false">
      <c r="A146" s="30"/>
      <c r="B146" s="161" t="s">
        <v>879</v>
      </c>
      <c r="C146" s="31"/>
      <c r="D146" s="31"/>
      <c r="E146" s="31"/>
      <c r="F146" s="31"/>
      <c r="G146" s="31"/>
      <c r="H146" s="31"/>
      <c r="I146" s="31"/>
      <c r="J146" s="31"/>
      <c r="K146" s="31"/>
      <c r="L146" s="31"/>
      <c r="M146" s="31"/>
      <c r="N146" s="31"/>
      <c r="O146" s="31"/>
      <c r="P146" s="31"/>
      <c r="Q146" s="43"/>
      <c r="R146" s="43"/>
      <c r="S146" s="44"/>
      <c r="AL146" s="11" t="s">
        <v>880</v>
      </c>
      <c r="AM146" s="11" t="s">
        <v>881</v>
      </c>
      <c r="AN146" s="11" t="s">
        <v>882</v>
      </c>
    </row>
    <row r="147" customFormat="false" ht="15.75" hidden="false" customHeight="false" outlineLevel="0" collapsed="false">
      <c r="A147" s="30"/>
      <c r="B147" s="58" t="s">
        <v>823</v>
      </c>
      <c r="C147" s="31"/>
      <c r="D147" s="31"/>
      <c r="E147" s="31"/>
      <c r="F147" s="31"/>
      <c r="G147" s="31"/>
      <c r="H147" s="31"/>
      <c r="I147" s="31"/>
      <c r="J147" s="31"/>
      <c r="K147" s="31"/>
      <c r="L147" s="31"/>
      <c r="M147" s="31"/>
      <c r="N147" s="31"/>
      <c r="O147" s="31"/>
      <c r="P147" s="31"/>
      <c r="Q147" s="43"/>
      <c r="R147" s="43"/>
      <c r="S147" s="44"/>
      <c r="AL147" s="11" t="s">
        <v>883</v>
      </c>
      <c r="AM147" s="11" t="s">
        <v>884</v>
      </c>
      <c r="AN147" s="11" t="s">
        <v>885</v>
      </c>
    </row>
    <row r="148" customFormat="false" ht="15.75" hidden="false" customHeight="false" outlineLevel="0" collapsed="false">
      <c r="A148" s="72" t="s">
        <v>886</v>
      </c>
      <c r="B148" s="51"/>
      <c r="C148" s="31"/>
      <c r="D148" s="31"/>
      <c r="E148" s="31"/>
      <c r="F148" s="31"/>
      <c r="G148" s="31"/>
      <c r="H148" s="31"/>
      <c r="I148" s="31"/>
      <c r="J148" s="31"/>
      <c r="K148" s="31"/>
      <c r="L148" s="31"/>
      <c r="M148" s="31"/>
      <c r="N148" s="31"/>
      <c r="O148" s="31"/>
      <c r="P148" s="31"/>
      <c r="Q148" s="43"/>
      <c r="R148" s="43"/>
      <c r="S148" s="44"/>
    </row>
    <row r="149" customFormat="false" ht="15.75" hidden="false" customHeight="false" outlineLevel="0" collapsed="false">
      <c r="A149" s="12" t="s">
        <v>140</v>
      </c>
      <c r="B149" s="13" t="s">
        <v>140</v>
      </c>
      <c r="C149" s="13" t="s">
        <v>140</v>
      </c>
      <c r="D149" s="13" t="s">
        <v>140</v>
      </c>
      <c r="E149" s="13" t="s">
        <v>140</v>
      </c>
      <c r="F149" s="13" t="s">
        <v>140</v>
      </c>
      <c r="G149" s="13" t="s">
        <v>140</v>
      </c>
      <c r="H149" s="13" t="s">
        <v>140</v>
      </c>
      <c r="I149" s="13" t="s">
        <v>140</v>
      </c>
      <c r="J149" s="13" t="s">
        <v>140</v>
      </c>
      <c r="K149" s="13" t="s">
        <v>140</v>
      </c>
      <c r="L149" s="13" t="s">
        <v>140</v>
      </c>
      <c r="M149" s="13" t="s">
        <v>140</v>
      </c>
      <c r="N149" s="13" t="s">
        <v>140</v>
      </c>
      <c r="O149" s="13" t="s">
        <v>140</v>
      </c>
      <c r="P149" s="13" t="s">
        <v>140</v>
      </c>
      <c r="Q149" s="14" t="s">
        <v>140</v>
      </c>
      <c r="R149" s="14" t="s">
        <v>140</v>
      </c>
      <c r="S149" s="15" t="s">
        <v>140</v>
      </c>
    </row>
    <row r="150" customFormat="false" ht="15.75" hidden="false" customHeight="false" outlineLevel="0" collapsed="false">
      <c r="A150" s="141" t="s">
        <v>887</v>
      </c>
      <c r="B150" s="149" t="s">
        <v>842</v>
      </c>
      <c r="C150" s="51"/>
      <c r="D150" s="51"/>
      <c r="E150" s="86"/>
      <c r="F150" s="86"/>
      <c r="G150" s="86"/>
      <c r="H150" s="51" t="n">
        <f aca="false">C150*D150</f>
        <v>0</v>
      </c>
      <c r="I150" s="51"/>
      <c r="J150" s="51"/>
      <c r="K150" s="51" t="n">
        <f aca="false">H150*8</f>
        <v>0</v>
      </c>
      <c r="L150" s="51" t="n">
        <f aca="false">I150*8</f>
        <v>0</v>
      </c>
      <c r="M150" s="51" t="n">
        <f aca="false">J150*8</f>
        <v>0</v>
      </c>
      <c r="N150" s="51" t="n">
        <f aca="false">IF(SUM(N25,N36,N47,N58,N73,N84,N95,N106,N117)=0,0,SUM(N25,N36,N47,N58,N73,N84,N95,N106,N117)/(COUNTA(N25,N36,N47,N58,N73,N84,N95,N106,N117)-(IF(N25=0,1,0)+IF(N36=0,1,0)+IF(N47=0,1,0)+IF(N58=0,1,0)+IF(N73=0,1,0)+IF(N84=0,1,0)+IF(N95=0,1,0)+IF(N106=0,1,0)+IF(N117=0,1,0))))</f>
        <v>0</v>
      </c>
      <c r="O150" s="51" t="n">
        <f aca="false">IF(SUM(O25,O36,O47,O58,O73,O84,O95,O106,O117)=0,0,SUM(O25,O36,O47,O58,O73,O84,O95,O106,O117)/(COUNTA(O25,O36,O47,O58,O73,O84,O95,O106,O117)-(IF(O25=0,1,0)+IF(O36=0,1,0)+IF(O47=0,1,0)+IF(O58=0,1,0)+IF(O73=0,1,0)+IF(O84=0,1,0)+IF(O95=0,1,0)+IF(O106=0,1,0)+IF(O117=0,1,0))))</f>
        <v>0</v>
      </c>
      <c r="P150" s="51" t="n">
        <f aca="false">IF(SUM(P25,P36,P47,P58,P73,P84,P95,P106,P117)=0,0,SUM(P25,P36,P47,P58,P73,P84,P95,P106,P117)/(COUNTA(P25,P36,P47,P58,P73,P84,P95,P106,P117)-(IF(P25=0,1,0)+IF(P36=0,1,0)+IF(P47=0,1,0)+IF(P58=0,1,0)+IF(P73=0,1,0)+IF(P84=0,1,0)+IF(P95=0,1,0)+IF(P106=0,1,0)+IF(P117=0,1,0))))</f>
        <v>0</v>
      </c>
      <c r="Q150" s="89" t="n">
        <f aca="false">K150*N150</f>
        <v>0</v>
      </c>
      <c r="R150" s="89" t="n">
        <f aca="false">L150*O150</f>
        <v>0</v>
      </c>
      <c r="S150" s="90" t="n">
        <f aca="false">M150*P150</f>
        <v>0</v>
      </c>
      <c r="AL150" s="11" t="s">
        <v>888</v>
      </c>
      <c r="AM150" s="11" t="s">
        <v>889</v>
      </c>
      <c r="AN150" s="11" t="s">
        <v>890</v>
      </c>
    </row>
    <row r="151" customFormat="false" ht="15.75" hidden="false" customHeight="false" outlineLevel="0" collapsed="false">
      <c r="A151" s="141" t="s">
        <v>891</v>
      </c>
      <c r="B151" s="149" t="s">
        <v>848</v>
      </c>
      <c r="C151" s="51"/>
      <c r="D151" s="51"/>
      <c r="E151" s="160"/>
      <c r="F151" s="160"/>
      <c r="G151" s="160"/>
      <c r="H151" s="51" t="n">
        <f aca="false">C151*D151</f>
        <v>0</v>
      </c>
      <c r="I151" s="51"/>
      <c r="J151" s="51"/>
      <c r="K151" s="51" t="n">
        <f aca="false">H151*8</f>
        <v>0</v>
      </c>
      <c r="L151" s="51" t="n">
        <f aca="false">I151*8</f>
        <v>0</v>
      </c>
      <c r="M151" s="51" t="n">
        <f aca="false">J151*8</f>
        <v>0</v>
      </c>
      <c r="N151" s="51" t="n">
        <f aca="false">IF(SUM(N26,N37,N48,N59,N74,N85,N96,N107,N118)=0,0,SUM(N26,N37,N48,N59,N74,N85,N96,N107,N118)/(COUNTA(N26,N37,N48,N59,N74,N85,N96,N107,N118)-(IF(N26=0,1,0)+IF(N37=0,1,0)+IF(N48=0,1,0)+IF(N59=0,1,0)+IF(N74=0,1,0)+IF(N85=0,1,0)+IF(N96=0,1,0)+IF(N107=0,1,0)+IF(N118=0,1,0))))</f>
        <v>0</v>
      </c>
      <c r="O151" s="51" t="n">
        <f aca="false">IF(SUM(O26,O37,O48,O59,O74,O85,O96,O107,O118)=0,0,SUM(O26,O37,O48,O59,O74,O85,O96,O107,O118)/(COUNTA(O26,O37,O48,O59,O74,O85,O96,O107,O118)-(IF(O26=0,1,0)+IF(O37=0,1,0)+IF(O48=0,1,0)+IF(O59=0,1,0)+IF(O74=0,1,0)+IF(O85=0,1,0)+IF(O96=0,1,0)+IF(O107=0,1,0)+IF(O118=0,1,0))))</f>
        <v>0</v>
      </c>
      <c r="P151" s="51" t="n">
        <f aca="false">IF(SUM(P26,P37,P48,P59,P74,P85,P96,P107,P118)=0,0,SUM(P26,P37,P48,P59,P74,P85,P96,P107,P118)/(COUNTA(P26,P37,P48,P59,P74,P85,P96,P107,P118)-(IF(P26=0,1,0)+IF(P37=0,1,0)+IF(P48=0,1,0)+IF(P59=0,1,0)+IF(P74=0,1,0)+IF(P85=0,1,0)+IF(P96=0,1,0)+IF(P107=0,1,0)+IF(P118=0,1,0))))</f>
        <v>0</v>
      </c>
      <c r="Q151" s="89" t="n">
        <f aca="false">K151*N151</f>
        <v>0</v>
      </c>
      <c r="R151" s="89" t="n">
        <f aca="false">L151*O151</f>
        <v>0</v>
      </c>
      <c r="S151" s="90" t="n">
        <f aca="false">M151*P151</f>
        <v>0</v>
      </c>
      <c r="AK151" s="11" t="s">
        <v>892</v>
      </c>
      <c r="AL151" s="11" t="s">
        <v>893</v>
      </c>
      <c r="AM151" s="11" t="s">
        <v>894</v>
      </c>
      <c r="AN151" s="11" t="s">
        <v>895</v>
      </c>
    </row>
    <row r="152" customFormat="false" ht="15.75" hidden="false" customHeight="false" outlineLevel="0" collapsed="false">
      <c r="A152" s="141" t="s">
        <v>896</v>
      </c>
      <c r="B152" s="51"/>
      <c r="C152" s="51"/>
      <c r="D152" s="51"/>
      <c r="E152" s="160"/>
      <c r="F152" s="160"/>
      <c r="G152" s="160"/>
      <c r="H152" s="51" t="n">
        <f aca="false">C152*D152</f>
        <v>0</v>
      </c>
      <c r="I152" s="51"/>
      <c r="J152" s="51"/>
      <c r="K152" s="51" t="n">
        <f aca="false">H152*8</f>
        <v>0</v>
      </c>
      <c r="L152" s="51" t="n">
        <f aca="false">I152*8</f>
        <v>0</v>
      </c>
      <c r="M152" s="51" t="n">
        <f aca="false">J152*8</f>
        <v>0</v>
      </c>
      <c r="N152" s="51"/>
      <c r="O152" s="51" t="n">
        <f aca="false">N152</f>
        <v>0</v>
      </c>
      <c r="P152" s="51" t="n">
        <f aca="false">O152</f>
        <v>0</v>
      </c>
      <c r="Q152" s="89" t="n">
        <f aca="false">K152*N152</f>
        <v>0</v>
      </c>
      <c r="R152" s="89" t="n">
        <f aca="false">L152*O152</f>
        <v>0</v>
      </c>
      <c r="S152" s="90" t="n">
        <f aca="false">M152*P152</f>
        <v>0</v>
      </c>
      <c r="AL152" s="11" t="s">
        <v>897</v>
      </c>
      <c r="AM152" s="11" t="s">
        <v>898</v>
      </c>
      <c r="AN152" s="11" t="s">
        <v>899</v>
      </c>
    </row>
    <row r="153" customFormat="false" ht="15.75" hidden="false" customHeight="false" outlineLevel="0" collapsed="false">
      <c r="A153" s="141" t="s">
        <v>900</v>
      </c>
      <c r="B153" s="51"/>
      <c r="C153" s="51"/>
      <c r="D153" s="51"/>
      <c r="E153" s="95"/>
      <c r="F153" s="95"/>
      <c r="G153" s="95"/>
      <c r="H153" s="51" t="n">
        <f aca="false">C153*D153</f>
        <v>0</v>
      </c>
      <c r="I153" s="51"/>
      <c r="J153" s="51"/>
      <c r="K153" s="51" t="n">
        <f aca="false">H153*8</f>
        <v>0</v>
      </c>
      <c r="L153" s="51" t="n">
        <f aca="false">I153*8</f>
        <v>0</v>
      </c>
      <c r="M153" s="51" t="n">
        <f aca="false">J153*8</f>
        <v>0</v>
      </c>
      <c r="N153" s="51"/>
      <c r="O153" s="51" t="n">
        <f aca="false">N153</f>
        <v>0</v>
      </c>
      <c r="P153" s="51" t="n">
        <f aca="false">O153</f>
        <v>0</v>
      </c>
      <c r="Q153" s="89" t="n">
        <f aca="false">K153*N153</f>
        <v>0</v>
      </c>
      <c r="R153" s="89" t="n">
        <f aca="false">L153*O153</f>
        <v>0</v>
      </c>
      <c r="S153" s="90" t="n">
        <f aca="false">M153*P153</f>
        <v>0</v>
      </c>
    </row>
    <row r="154" customFormat="false" ht="15.75" hidden="false" customHeight="false" outlineLevel="0" collapsed="false">
      <c r="A154" s="141" t="s">
        <v>901</v>
      </c>
      <c r="B154" s="162"/>
      <c r="C154" s="34"/>
      <c r="D154" s="34"/>
      <c r="E154" s="34"/>
      <c r="F154" s="58" t="s">
        <v>241</v>
      </c>
      <c r="G154" s="48"/>
      <c r="H154" s="48" t="n">
        <f aca="false">SUM(H150:H153)</f>
        <v>0</v>
      </c>
      <c r="I154" s="48" t="n">
        <f aca="false">SUM(I150:I153)</f>
        <v>0</v>
      </c>
      <c r="J154" s="34" t="n">
        <f aca="false">SUM(J150:J153)</f>
        <v>0</v>
      </c>
      <c r="K154" s="59" t="n">
        <f aca="false">SUM(K150:K153)</f>
        <v>0</v>
      </c>
      <c r="L154" s="59" t="n">
        <f aca="false">SUM(L150:L153)</f>
        <v>0</v>
      </c>
      <c r="M154" s="59" t="n">
        <f aca="false">SUM(M150:M153)</f>
        <v>0</v>
      </c>
      <c r="N154" s="95"/>
      <c r="O154" s="95"/>
      <c r="P154" s="95"/>
      <c r="Q154" s="89" t="n">
        <f aca="false">SUM(Q150:Q153)</f>
        <v>0</v>
      </c>
      <c r="R154" s="89" t="n">
        <f aca="false">SUM(R150:R153)</f>
        <v>0</v>
      </c>
      <c r="S154" s="90" t="n">
        <f aca="false">SUM(S150:S153)</f>
        <v>0</v>
      </c>
    </row>
    <row r="155" customFormat="false" ht="15.75" hidden="false" customHeight="false" outlineLevel="0" collapsed="false">
      <c r="A155" s="12" t="s">
        <v>140</v>
      </c>
      <c r="B155" s="13" t="s">
        <v>140</v>
      </c>
      <c r="C155" s="13" t="s">
        <v>140</v>
      </c>
      <c r="D155" s="13" t="s">
        <v>140</v>
      </c>
      <c r="E155" s="13" t="s">
        <v>140</v>
      </c>
      <c r="F155" s="13" t="s">
        <v>140</v>
      </c>
      <c r="G155" s="13" t="s">
        <v>140</v>
      </c>
      <c r="H155" s="13" t="s">
        <v>140</v>
      </c>
      <c r="I155" s="13" t="s">
        <v>140</v>
      </c>
      <c r="J155" s="13" t="s">
        <v>140</v>
      </c>
      <c r="K155" s="13" t="s">
        <v>140</v>
      </c>
      <c r="L155" s="13" t="s">
        <v>140</v>
      </c>
      <c r="M155" s="13" t="s">
        <v>140</v>
      </c>
      <c r="N155" s="13" t="s">
        <v>140</v>
      </c>
      <c r="O155" s="13" t="s">
        <v>140</v>
      </c>
      <c r="P155" s="13" t="s">
        <v>140</v>
      </c>
      <c r="Q155" s="14" t="s">
        <v>140</v>
      </c>
      <c r="R155" s="14" t="s">
        <v>140</v>
      </c>
      <c r="S155" s="15" t="s">
        <v>140</v>
      </c>
    </row>
    <row r="156" customFormat="false" ht="15.75" hidden="false" customHeight="false" outlineLevel="0" collapsed="false">
      <c r="A156" s="30"/>
      <c r="B156" s="161" t="s">
        <v>902</v>
      </c>
      <c r="C156" s="31"/>
      <c r="D156" s="31"/>
      <c r="E156" s="31"/>
      <c r="F156" s="31"/>
      <c r="G156" s="31"/>
      <c r="H156" s="31"/>
      <c r="I156" s="31"/>
      <c r="J156" s="31"/>
      <c r="K156" s="31"/>
      <c r="L156" s="31"/>
      <c r="M156" s="31"/>
      <c r="N156" s="31"/>
      <c r="O156" s="31"/>
      <c r="P156" s="31"/>
      <c r="Q156" s="43"/>
      <c r="R156" s="43"/>
      <c r="S156" s="44"/>
    </row>
    <row r="157" customFormat="false" ht="15.75" hidden="false" customHeight="false" outlineLevel="0" collapsed="false">
      <c r="A157" s="30"/>
      <c r="B157" s="58" t="s">
        <v>823</v>
      </c>
      <c r="C157" s="31"/>
      <c r="D157" s="31"/>
      <c r="E157" s="31"/>
      <c r="F157" s="31"/>
      <c r="G157" s="31"/>
      <c r="H157" s="31"/>
      <c r="I157" s="31"/>
      <c r="J157" s="31"/>
      <c r="K157" s="31"/>
      <c r="L157" s="31"/>
      <c r="M157" s="31"/>
      <c r="N157" s="31"/>
      <c r="O157" s="31"/>
      <c r="P157" s="31"/>
      <c r="Q157" s="43"/>
      <c r="R157" s="43"/>
      <c r="S157" s="44"/>
    </row>
    <row r="158" customFormat="false" ht="15.75" hidden="false" customHeight="false" outlineLevel="0" collapsed="false">
      <c r="A158" s="72" t="s">
        <v>903</v>
      </c>
      <c r="B158" s="51"/>
      <c r="C158" s="31"/>
      <c r="D158" s="31"/>
      <c r="E158" s="31"/>
      <c r="F158" s="31"/>
      <c r="G158" s="31"/>
      <c r="H158" s="31"/>
      <c r="I158" s="31"/>
      <c r="J158" s="31"/>
      <c r="K158" s="31"/>
      <c r="L158" s="31"/>
      <c r="M158" s="31"/>
      <c r="N158" s="31"/>
      <c r="O158" s="31"/>
      <c r="P158" s="31"/>
      <c r="Q158" s="43"/>
      <c r="R158" s="43"/>
      <c r="S158" s="44"/>
    </row>
    <row r="159" customFormat="false" ht="15.75" hidden="false" customHeight="false" outlineLevel="0" collapsed="false">
      <c r="A159" s="12" t="s">
        <v>140</v>
      </c>
      <c r="B159" s="13" t="s">
        <v>140</v>
      </c>
      <c r="C159" s="13" t="s">
        <v>140</v>
      </c>
      <c r="D159" s="13" t="s">
        <v>140</v>
      </c>
      <c r="E159" s="13" t="s">
        <v>140</v>
      </c>
      <c r="F159" s="13" t="s">
        <v>140</v>
      </c>
      <c r="G159" s="13" t="s">
        <v>140</v>
      </c>
      <c r="H159" s="13" t="s">
        <v>140</v>
      </c>
      <c r="I159" s="13" t="s">
        <v>140</v>
      </c>
      <c r="J159" s="13" t="s">
        <v>140</v>
      </c>
      <c r="K159" s="13" t="s">
        <v>140</v>
      </c>
      <c r="L159" s="13" t="s">
        <v>140</v>
      </c>
      <c r="M159" s="13" t="s">
        <v>140</v>
      </c>
      <c r="N159" s="13" t="s">
        <v>140</v>
      </c>
      <c r="O159" s="13" t="s">
        <v>140</v>
      </c>
      <c r="P159" s="13" t="s">
        <v>140</v>
      </c>
      <c r="Q159" s="14" t="s">
        <v>140</v>
      </c>
      <c r="R159" s="14" t="s">
        <v>140</v>
      </c>
      <c r="S159" s="15" t="s">
        <v>140</v>
      </c>
    </row>
    <row r="160" customFormat="false" ht="15.75" hidden="false" customHeight="false" outlineLevel="0" collapsed="false">
      <c r="A160" s="141" t="s">
        <v>904</v>
      </c>
      <c r="B160" s="149" t="s">
        <v>842</v>
      </c>
      <c r="C160" s="51"/>
      <c r="D160" s="51"/>
      <c r="E160" s="86"/>
      <c r="F160" s="86"/>
      <c r="G160" s="86"/>
      <c r="H160" s="51"/>
      <c r="I160" s="51"/>
      <c r="J160" s="51"/>
      <c r="K160" s="51" t="n">
        <f aca="false">H160*8</f>
        <v>0</v>
      </c>
      <c r="L160" s="51" t="n">
        <f aca="false">I160*8</f>
        <v>0</v>
      </c>
      <c r="M160" s="51" t="n">
        <f aca="false">J160*8</f>
        <v>0</v>
      </c>
      <c r="N160" s="51" t="n">
        <f aca="false">IF(SUM(N25,N36,N47,N58,N73,N84,N95,N106,N117)=0,0,SUM(N25,N36,N47,N58,N73,N84,N95,N106,N117)/(COUNTA(N25,N36,N47,N58,N73,N84,N95,N106,N117)-(IF(N25=0,1,0)+IF(N36=0,1,0)+IF(N47=0,1,0)+IF(N58=0,1,0)+IF(N73=0,1,0)+IF(N84=0,1,0)+IF(N95=0,1,0)+IF(N106=0,1,0)+IF(N117=0,1,0))))</f>
        <v>0</v>
      </c>
      <c r="O160" s="51" t="n">
        <f aca="false">IF(SUM(O25,O36,O47,O58,O73,O84,O95,O106,O117)=0,0,SUM(O25,O36,O47,O58,O73,O84,O95,O106,O117)/(COUNTA(O25,O36,O47,O58,O73,O84,O95,O106,O117)-(IF(O25=0,1,0)+IF(O36=0,1,0)+IF(O47=0,1,0)+IF(O58=0,1,0)+IF(O73=0,1,0)+IF(O84=0,1,0)+IF(O95=0,1,0)+IF(O106=0,1,0)+IF(O117=0,1,0))))</f>
        <v>0</v>
      </c>
      <c r="P160" s="51" t="n">
        <f aca="false">IF(SUM(P25,P36,P47,P58,P73,P84,P95,P106,P117)=0,0,SUM(P25,P36,P47,P58,P73,P84,P95,P106,P117)/(COUNTA(P25,P36,P47,P58,P73,P84,P95,P106,P117)-(IF(P25=0,1,0)+IF(P36=0,1,0)+IF(P47=0,1,0)+IF(P58=0,1,0)+IF(P73=0,1,0)+IF(P84=0,1,0)+IF(P95=0,1,0)+IF(P106=0,1,0)+IF(P117=0,1,0))))</f>
        <v>0</v>
      </c>
      <c r="Q160" s="89" t="n">
        <f aca="false">K160*N160</f>
        <v>0</v>
      </c>
      <c r="R160" s="89" t="n">
        <f aca="false">L160*O160</f>
        <v>0</v>
      </c>
      <c r="S160" s="90" t="n">
        <f aca="false">M160*P160</f>
        <v>0</v>
      </c>
    </row>
    <row r="161" customFormat="false" ht="15.75" hidden="false" customHeight="false" outlineLevel="0" collapsed="false">
      <c r="A161" s="141" t="s">
        <v>905</v>
      </c>
      <c r="B161" s="149" t="s">
        <v>848</v>
      </c>
      <c r="C161" s="51"/>
      <c r="D161" s="51"/>
      <c r="E161" s="160"/>
      <c r="F161" s="160"/>
      <c r="G161" s="160"/>
      <c r="H161" s="51"/>
      <c r="I161" s="51"/>
      <c r="J161" s="51"/>
      <c r="K161" s="51" t="n">
        <f aca="false">H161*8</f>
        <v>0</v>
      </c>
      <c r="L161" s="51" t="n">
        <f aca="false">I161*8</f>
        <v>0</v>
      </c>
      <c r="M161" s="51" t="n">
        <f aca="false">J161*8</f>
        <v>0</v>
      </c>
      <c r="N161" s="51" t="n">
        <f aca="false">IF(SUM(N26,N37,N48,N59,N74,N85,N96,N107,N118)=0,0,SUM(N26,N37,N48,N59,N74,N85,N96,N107,N118)/(COUNTA(N26,N37,N48,N59,N74,N85,N96,N107,N118)-(IF(N26=0,1,0)+IF(N37=0,1,0)+IF(N48=0,1,0)+IF(N59=0,1,0)+IF(N74=0,1,0)+IF(N85=0,1,0)+IF(N96=0,1,0)+IF(N107=0,1,0)+IF(N118=0,1,0))))</f>
        <v>0</v>
      </c>
      <c r="O161" s="51" t="n">
        <f aca="false">IF(SUM(O26,O37,O48,O59,O74,O85,O96,O107,O118)=0,0,SUM(O26,O37,O48,O59,O74,O85,O96,O107,O118)/(COUNTA(O26,O37,O48,O59,O74,O85,O96,O107,O118)-(IF(O26=0,1,0)+IF(O37=0,1,0)+IF(O48=0,1,0)+IF(O59=0,1,0)+IF(O74=0,1,0)+IF(O85=0,1,0)+IF(O96=0,1,0)+IF(O107=0,1,0)+IF(O118=0,1,0))))</f>
        <v>0</v>
      </c>
      <c r="P161" s="51" t="n">
        <f aca="false">IF(SUM(P26,P37,P48,P59,P74,P85,P96,P107,P118)=0,0,SUM(P26,P37,P48,P59,P74,P85,P96,P107,P118)/(COUNTA(P26,P37,P48,P59,P74,P85,P96,P107,P118)-(IF(P26=0,1,0)+IF(P37=0,1,0)+IF(P48=0,1,0)+IF(P59=0,1,0)+IF(P74=0,1,0)+IF(P85=0,1,0)+IF(P96=0,1,0)+IF(P107=0,1,0)+IF(P118=0,1,0))))</f>
        <v>0</v>
      </c>
      <c r="Q161" s="89" t="n">
        <f aca="false">K161*N161</f>
        <v>0</v>
      </c>
      <c r="R161" s="89" t="n">
        <f aca="false">L161*O161</f>
        <v>0</v>
      </c>
      <c r="S161" s="90" t="n">
        <f aca="false">M161*P161</f>
        <v>0</v>
      </c>
    </row>
    <row r="162" customFormat="false" ht="15.75" hidden="false" customHeight="false" outlineLevel="0" collapsed="false">
      <c r="A162" s="141" t="s">
        <v>906</v>
      </c>
      <c r="B162" s="51"/>
      <c r="C162" s="51"/>
      <c r="D162" s="51"/>
      <c r="E162" s="160"/>
      <c r="F162" s="160"/>
      <c r="G162" s="160"/>
      <c r="H162" s="51"/>
      <c r="I162" s="51"/>
      <c r="J162" s="51"/>
      <c r="K162" s="51" t="n">
        <f aca="false">H162*8</f>
        <v>0</v>
      </c>
      <c r="L162" s="51" t="n">
        <f aca="false">I162*8</f>
        <v>0</v>
      </c>
      <c r="M162" s="51" t="n">
        <f aca="false">J162*8</f>
        <v>0</v>
      </c>
      <c r="N162" s="51"/>
      <c r="O162" s="51" t="n">
        <f aca="false">N162</f>
        <v>0</v>
      </c>
      <c r="P162" s="51" t="n">
        <f aca="false">O162</f>
        <v>0</v>
      </c>
      <c r="Q162" s="89" t="n">
        <f aca="false">K162*N162</f>
        <v>0</v>
      </c>
      <c r="R162" s="89" t="n">
        <f aca="false">L162*O162</f>
        <v>0</v>
      </c>
      <c r="S162" s="90" t="n">
        <f aca="false">M162*P162</f>
        <v>0</v>
      </c>
    </row>
    <row r="163" customFormat="false" ht="15.75" hidden="false" customHeight="false" outlineLevel="0" collapsed="false">
      <c r="A163" s="141" t="s">
        <v>907</v>
      </c>
      <c r="B163" s="51"/>
      <c r="C163" s="51"/>
      <c r="D163" s="51"/>
      <c r="E163" s="95"/>
      <c r="F163" s="95"/>
      <c r="G163" s="95"/>
      <c r="H163" s="51"/>
      <c r="I163" s="51"/>
      <c r="J163" s="51"/>
      <c r="K163" s="51" t="n">
        <f aca="false">H163*8</f>
        <v>0</v>
      </c>
      <c r="L163" s="51" t="n">
        <f aca="false">I163*8</f>
        <v>0</v>
      </c>
      <c r="M163" s="51" t="n">
        <f aca="false">J163*8</f>
        <v>0</v>
      </c>
      <c r="N163" s="51"/>
      <c r="O163" s="51" t="n">
        <f aca="false">N163</f>
        <v>0</v>
      </c>
      <c r="P163" s="51" t="n">
        <f aca="false">O163</f>
        <v>0</v>
      </c>
      <c r="Q163" s="89" t="n">
        <f aca="false">K163*N163</f>
        <v>0</v>
      </c>
      <c r="R163" s="89" t="n">
        <f aca="false">L163*O163</f>
        <v>0</v>
      </c>
      <c r="S163" s="90" t="n">
        <f aca="false">M163*P163</f>
        <v>0</v>
      </c>
    </row>
    <row r="164" customFormat="false" ht="15.75" hidden="false" customHeight="false" outlineLevel="0" collapsed="false">
      <c r="A164" s="72" t="s">
        <v>908</v>
      </c>
      <c r="B164" s="34"/>
      <c r="C164" s="34"/>
      <c r="D164" s="34"/>
      <c r="E164" s="34"/>
      <c r="F164" s="58" t="s">
        <v>241</v>
      </c>
      <c r="G164" s="48"/>
      <c r="H164" s="48" t="n">
        <f aca="false">SUM(H160:H163)</f>
        <v>0</v>
      </c>
      <c r="I164" s="48" t="n">
        <f aca="false">SUM(I160:I163)</f>
        <v>0</v>
      </c>
      <c r="J164" s="34" t="n">
        <f aca="false">SUM(J160:J163)</f>
        <v>0</v>
      </c>
      <c r="K164" s="59" t="n">
        <f aca="false">SUM(K160:K163)</f>
        <v>0</v>
      </c>
      <c r="L164" s="59" t="n">
        <f aca="false">SUM(L160:L163)</f>
        <v>0</v>
      </c>
      <c r="M164" s="59" t="n">
        <f aca="false">SUM(M160:M163)</f>
        <v>0</v>
      </c>
      <c r="N164" s="95"/>
      <c r="O164" s="95"/>
      <c r="P164" s="95"/>
      <c r="Q164" s="89" t="n">
        <f aca="false">SUM(Q160:Q163)</f>
        <v>0</v>
      </c>
      <c r="R164" s="89" t="n">
        <f aca="false">SUM(R160:R163)</f>
        <v>0</v>
      </c>
      <c r="S164" s="90" t="n">
        <f aca="false">SUM(S160:S163)</f>
        <v>0</v>
      </c>
    </row>
    <row r="165" customFormat="false" ht="15.75" hidden="false" customHeight="false" outlineLevel="0" collapsed="false">
      <c r="A165" s="12" t="s">
        <v>140</v>
      </c>
      <c r="B165" s="13" t="s">
        <v>140</v>
      </c>
      <c r="C165" s="13" t="s">
        <v>140</v>
      </c>
      <c r="D165" s="13" t="s">
        <v>140</v>
      </c>
      <c r="E165" s="13" t="s">
        <v>140</v>
      </c>
      <c r="F165" s="13" t="s">
        <v>140</v>
      </c>
      <c r="G165" s="13" t="s">
        <v>140</v>
      </c>
      <c r="H165" s="13" t="s">
        <v>140</v>
      </c>
      <c r="I165" s="13" t="s">
        <v>140</v>
      </c>
      <c r="J165" s="13" t="s">
        <v>140</v>
      </c>
      <c r="K165" s="13" t="s">
        <v>140</v>
      </c>
      <c r="L165" s="13" t="s">
        <v>140</v>
      </c>
      <c r="M165" s="13" t="s">
        <v>140</v>
      </c>
      <c r="N165" s="13" t="s">
        <v>140</v>
      </c>
      <c r="O165" s="13" t="s">
        <v>140</v>
      </c>
      <c r="P165" s="13" t="s">
        <v>140</v>
      </c>
      <c r="Q165" s="14" t="s">
        <v>140</v>
      </c>
      <c r="R165" s="14" t="s">
        <v>140</v>
      </c>
      <c r="S165" s="15" t="s">
        <v>140</v>
      </c>
    </row>
    <row r="166" customFormat="false" ht="15.75" hidden="false" customHeight="false" outlineLevel="0" collapsed="false">
      <c r="A166" s="82"/>
      <c r="B166" s="163" t="s">
        <v>909</v>
      </c>
      <c r="C166" s="67"/>
      <c r="D166" s="67"/>
      <c r="E166" s="67"/>
      <c r="F166" s="67"/>
      <c r="G166" s="67"/>
      <c r="H166" s="67"/>
      <c r="I166" s="67"/>
      <c r="J166" s="67"/>
      <c r="K166" s="84"/>
      <c r="L166" s="85"/>
      <c r="M166" s="85"/>
      <c r="N166" s="86"/>
      <c r="O166" s="86"/>
      <c r="P166" s="86"/>
      <c r="Q166" s="87"/>
      <c r="R166" s="87"/>
      <c r="S166" s="88"/>
    </row>
    <row r="167" customFormat="false" ht="15.75" hidden="false" customHeight="false" outlineLevel="0" collapsed="false">
      <c r="A167" s="72" t="s">
        <v>910</v>
      </c>
      <c r="B167" s="34" t="str">
        <f aca="false">B25</f>
        <v>  SUPERVISORS</v>
      </c>
      <c r="C167" s="34"/>
      <c r="D167" s="34"/>
      <c r="E167" s="34"/>
      <c r="F167" s="34"/>
      <c r="G167" s="34"/>
      <c r="H167" s="34"/>
      <c r="I167" s="34"/>
      <c r="J167" s="34"/>
      <c r="K167" s="51"/>
      <c r="L167" s="51"/>
      <c r="M167" s="51"/>
      <c r="N167" s="51" t="n">
        <f aca="false">IF(SUM(N25,N36,N47,N58,N73,N84,N95,N106,N117)=0,0,SUM(N25,N36,N47,N58,N73,N84,N95,N106,N117)/(COUNTA(N25,N36,N47,N58,N73,N84,N95,N106,N117)-(IF(N25=0,1,0)+IF(N36=0,1,0)+IF(N47=0,1,0)+IF(N58=0,1,0)+IF(N73=0,1,0)+IF(N84=0,1,0)+IF(N95=0,1,0)+IF(N106=0,1,0)+IF(N117=0,1,0))))</f>
        <v>0</v>
      </c>
      <c r="O167" s="51" t="n">
        <f aca="false">IF(SUM(O25,O36,O47,O58,O73,O84,O95,O106,O117)=0,0,SUM(O25,O36,O47,O58,O73,O84,O95,O106,O117)/(COUNTA(O25,O36,O47,O58,O73,O84,O95,O106,O117)-(IF(O25=0,1,0)+IF(O36=0,1,0)+IF(O47=0,1,0)+IF(O58=0,1,0)+IF(O73=0,1,0)+IF(O84=0,1,0)+IF(O95=0,1,0)+IF(O106=0,1,0)+IF(O117=0,1,0))))</f>
        <v>0</v>
      </c>
      <c r="P167" s="51" t="n">
        <f aca="false">IF(SUM(P25,P36,P47,P58,P73,P84,P95,P106,P117)=0,0,SUM(P25,P36,P47,P58,P73,P84,P95,P106,P117)/(COUNTA(P25,P36,P47,P58,P73,P84,P95,P106,P117)-(IF(P25=0,1,0)+IF(P36=0,1,0)+IF(P47=0,1,0)+IF(P58=0,1,0)+IF(P73=0,1,0)+IF(P84=0,1,0)+IF(P95=0,1,0)+IF(P106=0,1,0)+IF(P117=0,1,0))))</f>
        <v>0</v>
      </c>
      <c r="Q167" s="89" t="n">
        <f aca="false">K167*N167</f>
        <v>0</v>
      </c>
      <c r="R167" s="89" t="n">
        <f aca="false">L167*O167</f>
        <v>0</v>
      </c>
      <c r="S167" s="90" t="n">
        <f aca="false">M167*P167</f>
        <v>0</v>
      </c>
    </row>
    <row r="168" customFormat="false" ht="15.75" hidden="false" customHeight="false" outlineLevel="0" collapsed="false">
      <c r="A168" s="72" t="s">
        <v>911</v>
      </c>
      <c r="B168" s="34" t="str">
        <f aca="false">B26</f>
        <v>  DESIGNERS</v>
      </c>
      <c r="C168" s="34"/>
      <c r="D168" s="34"/>
      <c r="E168" s="34"/>
      <c r="F168" s="34"/>
      <c r="G168" s="34"/>
      <c r="H168" s="34"/>
      <c r="I168" s="34"/>
      <c r="J168" s="34"/>
      <c r="K168" s="51"/>
      <c r="L168" s="51"/>
      <c r="M168" s="51"/>
      <c r="N168" s="51" t="n">
        <f aca="false">IF(SUM(N26,N37,N48,N59,N74,N85,N96,N107,N118)=0,0,SUM(N26,N37,N48,N59,N74,N85,N96,N107,N118)/(COUNTA(N26,N37,N48,N59,N74,N85,N96,N107,N118)-(IF(N26=0,1,0)+IF(N37=0,1,0)+IF(N48=0,1,0)+IF(N59=0,1,0)+IF(N74=0,1,0)+IF(N85=0,1,0)+IF(N96=0,1,0)+IF(N107=0,1,0)+IF(N118=0,1,0))))</f>
        <v>0</v>
      </c>
      <c r="O168" s="51" t="n">
        <f aca="false">IF(SUM(O26,O37,O48,O59,O74,O85,O96,O107,O118)=0,0,SUM(O26,O37,O48,O59,O74,O85,O96,O107,O118)/(COUNTA(O26,O37,O48,O59,O74,O85,O96,O107,O118)-(IF(O26=0,1,0)+IF(O37=0,1,0)+IF(O48=0,1,0)+IF(O59=0,1,0)+IF(O74=0,1,0)+IF(O85=0,1,0)+IF(O96=0,1,0)+IF(O107=0,1,0)+IF(O118=0,1,0))))</f>
        <v>0</v>
      </c>
      <c r="P168" s="51" t="n">
        <f aca="false">IF(SUM(P26,P37,P48,P59,P74,P85,P96,P107,P118)=0,0,SUM(P26,P37,P48,P59,P74,P85,P96,P107,P118)/(COUNTA(P26,P37,P48,P59,P74,P85,P96,P107,P118)-(IF(P26=0,1,0)+IF(P37=0,1,0)+IF(P48=0,1,0)+IF(P59=0,1,0)+IF(P74=0,1,0)+IF(P85=0,1,0)+IF(P96=0,1,0)+IF(P107=0,1,0)+IF(P118=0,1,0))))</f>
        <v>0</v>
      </c>
      <c r="Q168" s="89" t="n">
        <f aca="false">K168*N168</f>
        <v>0</v>
      </c>
      <c r="R168" s="89" t="n">
        <f aca="false">L168*O168</f>
        <v>0</v>
      </c>
      <c r="S168" s="90" t="n">
        <f aca="false">M168*P168</f>
        <v>0</v>
      </c>
    </row>
    <row r="169" customFormat="false" ht="15.75" hidden="false" customHeight="false" outlineLevel="0" collapsed="false">
      <c r="A169" s="72" t="s">
        <v>912</v>
      </c>
      <c r="B169" s="34" t="str">
        <f aca="false">B27</f>
        <v>  DRAFTERS</v>
      </c>
      <c r="C169" s="34"/>
      <c r="D169" s="34"/>
      <c r="E169" s="34"/>
      <c r="F169" s="34"/>
      <c r="G169" s="34"/>
      <c r="H169" s="34"/>
      <c r="I169" s="34"/>
      <c r="J169" s="34"/>
      <c r="K169" s="51"/>
      <c r="L169" s="51"/>
      <c r="M169" s="51"/>
      <c r="N169" s="51" t="n">
        <f aca="false">IF(SUM(N27,N38,N49,N60,N75,N86,N97,N108,N119)=0,0,SUM(N27,N38,N49,N60,N75,N86,N97,N108,N119)/(COUNTA(N27,N38,N49,N60,N75,N86,N97,N108,N119)-(IF(N27=0,1,0)+IF(N38=0,1,0)+IF(N49=0,1,0)+IF(N60=0,1,0)+IF(N75=0,1,0)+IF(N86=0,1,0)+IF(N97=0,1,0)+IF(N108=0,1,0)+IF(N119=0,1,0))))</f>
        <v>0</v>
      </c>
      <c r="O169" s="51" t="n">
        <f aca="false">IF(SUM(O27,O38,O49,O60,O75,O86,O97,O108,O119)=0,0,SUM(O27,O38,O49,O60,O75,O86,O97,O108,O119)/(COUNTA(O27,O38,O49,O60,O75,O86,O97,O108,O119)-(IF(O27=0,1,0)+IF(O38=0,1,0)+IF(O49=0,1,0)+IF(O60=0,1,0)+IF(O75=0,1,0)+IF(O86=0,1,0)+IF(O97=0,1,0)+IF(O108=0,1,0)+IF(O119=0,1,0))))</f>
        <v>0</v>
      </c>
      <c r="P169" s="51" t="n">
        <f aca="false">IF(SUM(P27,P38,P49,P60,P75,P86,P97,P108,P119)=0,0,SUM(P27,P38,P49,P60,P75,P86,P97,P108,P119)/(COUNTA(P27,P38,P49,P60,P75,P86,P97,P108,P119)-(IF(P27=0,1,0)+IF(P38=0,1,0)+IF(P49=0,1,0)+IF(P60=0,1,0)+IF(P75=0,1,0)+IF(P86=0,1,0)+IF(P97=0,1,0)+IF(P108=0,1,0)+IF(P119=0,1,0))))</f>
        <v>0</v>
      </c>
      <c r="Q169" s="89" t="n">
        <f aca="false">K169*N169</f>
        <v>0</v>
      </c>
      <c r="R169" s="89" t="n">
        <f aca="false">L169*O169</f>
        <v>0</v>
      </c>
      <c r="S169" s="90" t="n">
        <f aca="false">M169*P169</f>
        <v>0</v>
      </c>
    </row>
    <row r="170" customFormat="false" ht="15.75" hidden="false" customHeight="false" outlineLevel="0" collapsed="false">
      <c r="A170" s="72" t="s">
        <v>913</v>
      </c>
      <c r="B170" s="34" t="str">
        <f aca="false">B28</f>
        <v>  SPECIFICATION WRITERS</v>
      </c>
      <c r="C170" s="34"/>
      <c r="D170" s="34"/>
      <c r="E170" s="34"/>
      <c r="F170" s="34"/>
      <c r="G170" s="34"/>
      <c r="H170" s="34"/>
      <c r="I170" s="34"/>
      <c r="J170" s="34"/>
      <c r="K170" s="51"/>
      <c r="L170" s="51"/>
      <c r="M170" s="51"/>
      <c r="N170" s="51" t="n">
        <f aca="false">IF(SUM(N28,N39,N50,N61,N76,N87,N98,N109,N120)=0,0,SUM(N28,N39,N50,N61,N76,N87,N98,N109,N120)/(COUNTA(N28,N39,N50,N61,N76,N87,N98,N109,N120)-(IF(N28=0,1,0)+IF(N39=0,1,0)+IF(N50=0,1,0)+IF(N61=0,1,0)+IF(N76=0,1,0)+IF(N87=0,1,0)+IF(N98=0,1,0)+IF(N109=0,1,0)+IF(N120=0,1,0))))</f>
        <v>0</v>
      </c>
      <c r="O170" s="51" t="n">
        <f aca="false">IF(SUM(O28,O39,O50,O61,O76,O87,O98,O109,O120)=0,0,SUM(O28,O39,O50,O61,O76,O87,O98,O109,O120)/(COUNTA(O28,O39,O50,O61,O76,O87,O98,O109,O120)-(IF(O28=0,1,0)+IF(O39=0,1,0)+IF(O50=0,1,0)+IF(O61=0,1,0)+IF(O76=0,1,0)+IF(O87=0,1,0)+IF(O98=0,1,0)+IF(O109=0,1,0)+IF(O120=0,1,0))))</f>
        <v>0</v>
      </c>
      <c r="P170" s="51" t="n">
        <f aca="false">IF(SUM(P28,P39,P50,P61,P76,P87,P98,P109,P120)=0,0,SUM(P28,P39,P50,P61,P76,P87,P98,P109,P120)/(COUNTA(P28,P39,P50,P61,P76,P87,P98,P109,P120)-(IF(P28=0,1,0)+IF(P39=0,1,0)+IF(P50=0,1,0)+IF(P61=0,1,0)+IF(P76=0,1,0)+IF(P87=0,1,0)+IF(P98=0,1,0)+IF(P109=0,1,0)+IF(P120=0,1,0))))</f>
        <v>0</v>
      </c>
      <c r="Q170" s="89" t="n">
        <f aca="false">K170*N170</f>
        <v>0</v>
      </c>
      <c r="R170" s="89" t="n">
        <f aca="false">L170*O170</f>
        <v>0</v>
      </c>
      <c r="S170" s="90" t="n">
        <f aca="false">M170*P170</f>
        <v>0</v>
      </c>
    </row>
    <row r="171" customFormat="false" ht="15.75" hidden="false" customHeight="false" outlineLevel="0" collapsed="false">
      <c r="A171" s="72" t="s">
        <v>914</v>
      </c>
      <c r="B171" s="34" t="str">
        <f aca="false">B29</f>
        <v>  TYPISTS</v>
      </c>
      <c r="C171" s="34"/>
      <c r="D171" s="34"/>
      <c r="E171" s="34"/>
      <c r="F171" s="34"/>
      <c r="G171" s="34"/>
      <c r="H171" s="34"/>
      <c r="I171" s="34"/>
      <c r="J171" s="34"/>
      <c r="K171" s="51"/>
      <c r="L171" s="51"/>
      <c r="M171" s="51"/>
      <c r="N171" s="51" t="n">
        <f aca="false">IF(SUM(N29,N40,N51,N62,N77,N88,N99,N110,N121)=0,0,SUM(N29,N40,N51,N62,N77,N88,N99,N110,N121)/(COUNTA(N29,N40,N51,N62,N77,N88,N99,N110,N121)-(IF(N29=0,1,0)+IF(N40=0,1,0)+IF(N51=0,1,0)+IF(N62=0,1,0)+IF(N77=0,1,0)+IF(N88=0,1,0)+IF(N99=0,1,0)+IF(N110=0,1,0)+IF(N121=0,1,0))))</f>
        <v>0</v>
      </c>
      <c r="O171" s="51" t="n">
        <f aca="false">IF(SUM(O29,O40,O51,O62,O77,O88,O99,O110,O121)=0,0,SUM(O29,O40,O51,O62,O77,O88,O99,O110,O121)/(COUNTA(O29,O40,O51,O62,O77,O88,O99,O110,O121)-(IF(O29=0,1,0)+IF(O40=0,1,0)+IF(O51=0,1,0)+IF(O62=0,1,0)+IF(O77=0,1,0)+IF(O88=0,1,0)+IF(O99=0,1,0)+IF(O110=0,1,0)+IF(O121=0,1,0))))</f>
        <v>0</v>
      </c>
      <c r="P171" s="51" t="n">
        <f aca="false">IF(SUM(P29,P40,P51,P62,P77,P88,P99,P110,P121)=0,0,SUM(P29,P40,P51,P62,P77,P88,P99,P110,P121)/(COUNTA(P29,P40,P51,P62,P77,P88,P99,P110,P121)-(IF(P29=0,1,0)+IF(P40=0,1,0)+IF(P51=0,1,0)+IF(P62=0,1,0)+IF(P77=0,1,0)+IF(P88=0,1,0)+IF(P99=0,1,0)+IF(P110=0,1,0)+IF(P121=0,1,0))))</f>
        <v>0</v>
      </c>
      <c r="Q171" s="89" t="n">
        <f aca="false">K171*N171</f>
        <v>0</v>
      </c>
      <c r="R171" s="89" t="n">
        <f aca="false">L171*O171</f>
        <v>0</v>
      </c>
      <c r="S171" s="90" t="n">
        <f aca="false">M171*P171</f>
        <v>0</v>
      </c>
    </row>
    <row r="172" customFormat="false" ht="15.75" hidden="false" customHeight="false" outlineLevel="0" collapsed="false">
      <c r="A172" s="72" t="s">
        <v>915</v>
      </c>
      <c r="B172" s="34" t="str">
        <f aca="false">IF(B31="","",B31)</f>
        <v/>
      </c>
      <c r="C172" s="34"/>
      <c r="D172" s="34"/>
      <c r="E172" s="34"/>
      <c r="F172" s="34"/>
      <c r="G172" s="34"/>
      <c r="H172" s="34"/>
      <c r="I172" s="34"/>
      <c r="J172" s="34"/>
      <c r="K172" s="51"/>
      <c r="L172" s="51"/>
      <c r="M172" s="51"/>
      <c r="N172" s="51" t="n">
        <f aca="false">IF(SUM(N31,N42,N53,N64,N79,N90,N101,N112,N123)=0,0,SUM(N31,N42,N53,N64,N79,N90,N101,N112,N123)/(COUNTA(N31,N42,N53,N64,N79,N90,N101,N112,N123)-(IF(N31=0,1,0)+IF(N42=0,1,0)+IF(N53=0,1,0)+IF(N64=0,1,0)+IF(N79=0,1,0)+IF(N90=0,1,0)+IF(N101=0,1,0)+IF(N112=0,1,0)+IF(N123=0,1,0))))</f>
        <v>0</v>
      </c>
      <c r="O172" s="51" t="n">
        <f aca="false">IF(SUM(O31,O42,O53,O64,O79,O90,O101,O112,O123)=0,0,SUM(O31,O42,O53,O64,O79,O90,O101,O112,O123)/(COUNTA(O31,O42,O53,O64,O79,O90,O101,O112,O123)-(IF(O31=0,1,0)+IF(O42=0,1,0)+IF(O53=0,1,0)+IF(O64=0,1,0)+IF(O79=0,1,0)+IF(O90=0,1,0)+IF(O101=0,1,0)+IF(O112=0,1,0)+IF(O123=0,1,0))))</f>
        <v>0</v>
      </c>
      <c r="P172" s="51" t="n">
        <f aca="false">IF(SUM(P31,P42,P53,P64,P79,P90,P101,P112,P123)=0,0,SUM(P31,P42,P53,P64,P79,P90,P101,P112,P123)/(COUNTA(P31,P42,P53,P64,P79,P90,P101,P112,P123)-(IF(P31=0,1,0)+IF(P42=0,1,0)+IF(P53=0,1,0)+IF(P64=0,1,0)+IF(P79=0,1,0)+IF(P90=0,1,0)+IF(P101=0,1,0)+IF(P112=0,1,0)+IF(P123=0,1,0))))</f>
        <v>0</v>
      </c>
      <c r="Q172" s="89" t="n">
        <f aca="false">K172*N172</f>
        <v>0</v>
      </c>
      <c r="R172" s="89" t="n">
        <f aca="false">L172*O172</f>
        <v>0</v>
      </c>
      <c r="S172" s="90" t="n">
        <f aca="false">M172*P172</f>
        <v>0</v>
      </c>
    </row>
    <row r="173" customFormat="false" ht="15.75" hidden="false" customHeight="false" outlineLevel="0" collapsed="false">
      <c r="A173" s="72" t="s">
        <v>916</v>
      </c>
      <c r="B173" s="34" t="str">
        <f aca="false">IF(B32="","",B32)</f>
        <v/>
      </c>
      <c r="C173" s="34"/>
      <c r="D173" s="34"/>
      <c r="E173" s="34"/>
      <c r="F173" s="34"/>
      <c r="G173" s="34"/>
      <c r="H173" s="34"/>
      <c r="I173" s="34"/>
      <c r="J173" s="34"/>
      <c r="K173" s="51"/>
      <c r="L173" s="51"/>
      <c r="M173" s="51"/>
      <c r="N173" s="51" t="n">
        <f aca="false">IF(SUM(N32,N43,N54,N65,N80,N91,N102,N113,N124)=0,0,SUM(N32,N43,N54,N65,N80,N91,N102,N113,N124)/(COUNTA(N32,N43,N54,N65,N80,N91,N102,N113,N124)-(IF(N32=0,1,0)+IF(N43=0,1,0)+IF(N54=0,1,0)+IF(N65=0,1,0)+IF(N80=0,1,0)+IF(N91=0,1,0)+IF(N102=0,1,0)+IF(N113=0,1,0)+IF(N124=0,1,0))))</f>
        <v>0</v>
      </c>
      <c r="O173" s="51" t="n">
        <f aca="false">IF(SUM(O32,O43,O54,O65,O80,O91,O102,O113,O124)=0,0,SUM(O32,O43,O54,O65,O80,O91,O102,O113,O124)/(COUNTA(O32,O43,O54,O65,O80,O91,O102,O113,O124)-(IF(O32=0,1,0)+IF(O43=0,1,0)+IF(O54=0,1,0)+IF(O65=0,1,0)+IF(O80=0,1,0)+IF(O91=0,1,0)+IF(O102=0,1,0)+IF(O113=0,1,0)+IF(O124=0,1,0))))</f>
        <v>0</v>
      </c>
      <c r="P173" s="51" t="n">
        <f aca="false">IF(SUM(P32,P43,P54,P65,P80,P91,P102,P113,P124)=0,0,SUM(P32,P43,P54,P65,P80,P91,P102,P113,P124)/(COUNTA(P32,P43,P54,P65,P80,P91,P102,P113,P124)-(IF(P32=0,1,0)+IF(P43=0,1,0)+IF(P54=0,1,0)+IF(P65=0,1,0)+IF(P80=0,1,0)+IF(P91=0,1,0)+IF(P102=0,1,0)+IF(P113=0,1,0)+IF(P124=0,1,0))))</f>
        <v>0</v>
      </c>
      <c r="Q173" s="89" t="n">
        <f aca="false">K173*N173</f>
        <v>0</v>
      </c>
      <c r="R173" s="89" t="n">
        <f aca="false">L173*O173</f>
        <v>0</v>
      </c>
      <c r="S173" s="90" t="n">
        <f aca="false">M173*P173</f>
        <v>0</v>
      </c>
    </row>
    <row r="174" customFormat="false" ht="15.75" hidden="false" customHeight="false" outlineLevel="0" collapsed="false">
      <c r="A174" s="72" t="s">
        <v>917</v>
      </c>
      <c r="B174" s="34"/>
      <c r="C174" s="34"/>
      <c r="D174" s="34"/>
      <c r="E174" s="34"/>
      <c r="F174" s="58" t="s">
        <v>241</v>
      </c>
      <c r="G174" s="34"/>
      <c r="H174" s="34"/>
      <c r="I174" s="34"/>
      <c r="J174" s="34"/>
      <c r="K174" s="59" t="n">
        <f aca="false">SUM(K167:K173)</f>
        <v>0</v>
      </c>
      <c r="L174" s="59" t="n">
        <f aca="false">SUM(L167:L173)</f>
        <v>0</v>
      </c>
      <c r="M174" s="59" t="n">
        <f aca="false">SUM(M167:M173)</f>
        <v>0</v>
      </c>
      <c r="N174" s="95"/>
      <c r="O174" s="95"/>
      <c r="P174" s="95"/>
      <c r="Q174" s="89" t="n">
        <f aca="false">SUM(Q167:Q173)</f>
        <v>0</v>
      </c>
      <c r="R174" s="89" t="n">
        <f aca="false">SUM(R167:R173)</f>
        <v>0</v>
      </c>
      <c r="S174" s="90" t="n">
        <f aca="false">SUM(S167:S173)</f>
        <v>0</v>
      </c>
    </row>
    <row r="175" customFormat="false" ht="15.75" hidden="false" customHeight="false" outlineLevel="0" collapsed="false">
      <c r="A175" s="12" t="s">
        <v>140</v>
      </c>
      <c r="B175" s="13" t="s">
        <v>140</v>
      </c>
      <c r="C175" s="13" t="s">
        <v>140</v>
      </c>
      <c r="D175" s="13" t="s">
        <v>140</v>
      </c>
      <c r="E175" s="13" t="s">
        <v>140</v>
      </c>
      <c r="F175" s="13" t="s">
        <v>140</v>
      </c>
      <c r="G175" s="13" t="s">
        <v>140</v>
      </c>
      <c r="H175" s="13" t="s">
        <v>140</v>
      </c>
      <c r="I175" s="13" t="s">
        <v>140</v>
      </c>
      <c r="J175" s="13" t="s">
        <v>140</v>
      </c>
      <c r="K175" s="13" t="s">
        <v>140</v>
      </c>
      <c r="L175" s="13" t="s">
        <v>140</v>
      </c>
      <c r="M175" s="13" t="s">
        <v>140</v>
      </c>
      <c r="N175" s="13" t="s">
        <v>140</v>
      </c>
      <c r="O175" s="13" t="s">
        <v>140</v>
      </c>
      <c r="P175" s="13" t="s">
        <v>140</v>
      </c>
      <c r="Q175" s="14" t="s">
        <v>140</v>
      </c>
      <c r="R175" s="14" t="s">
        <v>140</v>
      </c>
      <c r="S175" s="15" t="s">
        <v>140</v>
      </c>
    </row>
    <row r="176" customFormat="false" ht="15.75" hidden="false" customHeight="false" outlineLevel="0" collapsed="false">
      <c r="A176" s="141" t="s">
        <v>918</v>
      </c>
      <c r="B176" s="67"/>
      <c r="C176" s="67"/>
      <c r="D176" s="142" t="s">
        <v>779</v>
      </c>
      <c r="E176" s="67"/>
      <c r="F176" s="67"/>
      <c r="G176" s="67"/>
      <c r="H176" s="67"/>
      <c r="I176" s="67"/>
      <c r="J176" s="67"/>
      <c r="K176" s="51" t="n">
        <f aca="false">K144+K154+K164+K174</f>
        <v>0</v>
      </c>
      <c r="L176" s="51" t="n">
        <f aca="false">L144+L154+L164+L174</f>
        <v>0</v>
      </c>
      <c r="M176" s="51" t="n">
        <f aca="false">M144+M154+M164+M174</f>
        <v>0</v>
      </c>
      <c r="N176" s="142" t="s">
        <v>919</v>
      </c>
      <c r="O176" s="67"/>
      <c r="P176" s="67"/>
      <c r="Q176" s="89" t="n">
        <f aca="false">Q144+Q154+Q164+Q174</f>
        <v>0</v>
      </c>
      <c r="R176" s="89" t="n">
        <f aca="false">R144+R154+R164+R174</f>
        <v>0</v>
      </c>
      <c r="S176" s="90" t="n">
        <f aca="false">S144+S154+S164+S174</f>
        <v>0</v>
      </c>
    </row>
    <row r="177" customFormat="false" ht="15.75" hidden="false" customHeight="false" outlineLevel="0" collapsed="false">
      <c r="A177" s="12" t="s">
        <v>17</v>
      </c>
      <c r="B177" s="13" t="s">
        <v>17</v>
      </c>
      <c r="C177" s="13" t="s">
        <v>17</v>
      </c>
      <c r="D177" s="13" t="s">
        <v>17</v>
      </c>
      <c r="E177" s="13" t="s">
        <v>17</v>
      </c>
      <c r="F177" s="13" t="s">
        <v>17</v>
      </c>
      <c r="G177" s="13" t="s">
        <v>17</v>
      </c>
      <c r="H177" s="13" t="s">
        <v>17</v>
      </c>
      <c r="I177" s="13" t="s">
        <v>17</v>
      </c>
      <c r="J177" s="13" t="s">
        <v>17</v>
      </c>
      <c r="K177" s="13" t="s">
        <v>17</v>
      </c>
      <c r="L177" s="13" t="s">
        <v>17</v>
      </c>
      <c r="M177" s="13" t="s">
        <v>17</v>
      </c>
      <c r="N177" s="13" t="s">
        <v>17</v>
      </c>
      <c r="O177" s="13" t="s">
        <v>17</v>
      </c>
      <c r="P177" s="13" t="s">
        <v>17</v>
      </c>
      <c r="Q177" s="14" t="s">
        <v>17</v>
      </c>
      <c r="R177" s="14" t="s">
        <v>17</v>
      </c>
      <c r="S177" s="15" t="s">
        <v>17</v>
      </c>
    </row>
    <row r="178" customFormat="false" ht="15.75" hidden="false" customHeight="false" outlineLevel="0" collapsed="false">
      <c r="A178" s="141" t="s">
        <v>920</v>
      </c>
      <c r="B178" s="67"/>
      <c r="C178" s="142" t="s">
        <v>921</v>
      </c>
      <c r="D178" s="67"/>
      <c r="E178" s="67"/>
      <c r="F178" s="67"/>
      <c r="G178" s="67"/>
      <c r="H178" s="67"/>
      <c r="I178" s="67"/>
      <c r="J178" s="67"/>
      <c r="K178" s="67"/>
      <c r="L178" s="67"/>
      <c r="M178" s="67"/>
      <c r="N178" s="67"/>
      <c r="O178" s="67"/>
      <c r="P178" s="67"/>
      <c r="Q178" s="89" t="n">
        <f aca="false">Q127+Q176</f>
        <v>0</v>
      </c>
      <c r="R178" s="89" t="n">
        <f aca="false">R127+R176</f>
        <v>0</v>
      </c>
      <c r="S178" s="90" t="n">
        <f aca="false">S127+S176</f>
        <v>0</v>
      </c>
    </row>
    <row r="179" customFormat="false" ht="15.75" hidden="false" customHeight="false" outlineLevel="0" collapsed="false">
      <c r="A179" s="164"/>
      <c r="B179" s="31"/>
      <c r="C179" s="31"/>
      <c r="D179" s="127" t="s">
        <v>20</v>
      </c>
      <c r="E179" s="127" t="s">
        <v>21</v>
      </c>
      <c r="F179" s="127" t="s">
        <v>22</v>
      </c>
      <c r="G179" s="31"/>
      <c r="H179" s="31"/>
      <c r="I179" s="31"/>
      <c r="J179" s="31"/>
      <c r="K179" s="31"/>
      <c r="L179" s="31"/>
      <c r="M179" s="31"/>
      <c r="N179" s="31"/>
      <c r="O179" s="31"/>
      <c r="P179" s="31"/>
      <c r="Q179" s="165"/>
      <c r="R179" s="165"/>
      <c r="S179" s="44"/>
    </row>
    <row r="180" customFormat="false" ht="15.75" hidden="false" customHeight="false" outlineLevel="0" collapsed="false">
      <c r="A180" s="72" t="s">
        <v>922</v>
      </c>
      <c r="B180" s="58" t="s">
        <v>923</v>
      </c>
      <c r="C180" s="34"/>
      <c r="D180" s="51"/>
      <c r="E180" s="51"/>
      <c r="F180" s="51"/>
      <c r="G180" s="58" t="s">
        <v>924</v>
      </c>
      <c r="H180" s="34"/>
      <c r="I180" s="34"/>
      <c r="J180" s="34"/>
      <c r="K180" s="34"/>
      <c r="L180" s="34"/>
      <c r="M180" s="34"/>
      <c r="N180" s="34"/>
      <c r="O180" s="34"/>
      <c r="P180" s="34"/>
      <c r="Q180" s="158" t="n">
        <f aca="false">D180*Q178/100</f>
        <v>0</v>
      </c>
      <c r="R180" s="158" t="n">
        <f aca="false">E180*R178/100</f>
        <v>0</v>
      </c>
      <c r="S180" s="36" t="n">
        <f aca="false">F180*S178/100</f>
        <v>0</v>
      </c>
    </row>
    <row r="181" customFormat="false" ht="15.75" hidden="false" customHeight="false" outlineLevel="0" collapsed="false">
      <c r="A181" s="164"/>
      <c r="B181" s="31"/>
      <c r="C181" s="31"/>
      <c r="D181" s="51"/>
      <c r="E181" s="51"/>
      <c r="F181" s="51"/>
      <c r="G181" s="31"/>
      <c r="H181" s="31"/>
      <c r="I181" s="31"/>
      <c r="J181" s="31"/>
      <c r="K181" s="31"/>
      <c r="L181" s="31"/>
      <c r="M181" s="31"/>
      <c r="N181" s="31"/>
      <c r="O181" s="31"/>
      <c r="P181" s="31"/>
      <c r="Q181" s="165"/>
      <c r="R181" s="165"/>
      <c r="S181" s="44"/>
    </row>
    <row r="182" customFormat="false" ht="15.75" hidden="false" customHeight="false" outlineLevel="0" collapsed="false">
      <c r="A182" s="72" t="s">
        <v>925</v>
      </c>
      <c r="B182" s="58" t="s">
        <v>926</v>
      </c>
      <c r="C182" s="34"/>
      <c r="D182" s="51"/>
      <c r="E182" s="51"/>
      <c r="F182" s="51"/>
      <c r="G182" s="58" t="s">
        <v>927</v>
      </c>
      <c r="H182" s="34"/>
      <c r="I182" s="34"/>
      <c r="J182" s="34"/>
      <c r="K182" s="34"/>
      <c r="L182" s="34"/>
      <c r="M182" s="34"/>
      <c r="N182" s="34"/>
      <c r="O182" s="34"/>
      <c r="P182" s="34"/>
      <c r="Q182" s="158" t="n">
        <f aca="false">(Q178+Q180)*D182/100</f>
        <v>0</v>
      </c>
      <c r="R182" s="158" t="n">
        <f aca="false">(R178+R180)*E182/100</f>
        <v>0</v>
      </c>
      <c r="S182" s="36" t="n">
        <f aca="false">(S178+S180)*F182/100</f>
        <v>0</v>
      </c>
    </row>
    <row r="183" customFormat="false" ht="15.75" hidden="false" customHeight="false" outlineLevel="0" collapsed="false">
      <c r="A183" s="12" t="s">
        <v>140</v>
      </c>
      <c r="B183" s="13" t="s">
        <v>140</v>
      </c>
      <c r="C183" s="13" t="s">
        <v>140</v>
      </c>
      <c r="D183" s="13" t="s">
        <v>140</v>
      </c>
      <c r="E183" s="13" t="s">
        <v>140</v>
      </c>
      <c r="F183" s="13" t="s">
        <v>140</v>
      </c>
      <c r="G183" s="13" t="s">
        <v>140</v>
      </c>
      <c r="H183" s="13" t="s">
        <v>140</v>
      </c>
      <c r="I183" s="13" t="s">
        <v>140</v>
      </c>
      <c r="J183" s="13" t="s">
        <v>140</v>
      </c>
      <c r="K183" s="13" t="s">
        <v>140</v>
      </c>
      <c r="L183" s="13" t="s">
        <v>140</v>
      </c>
      <c r="M183" s="13" t="s">
        <v>140</v>
      </c>
      <c r="N183" s="13" t="s">
        <v>140</v>
      </c>
      <c r="O183" s="13" t="s">
        <v>140</v>
      </c>
      <c r="P183" s="13" t="s">
        <v>140</v>
      </c>
      <c r="Q183" s="14" t="s">
        <v>140</v>
      </c>
      <c r="R183" s="14" t="s">
        <v>140</v>
      </c>
      <c r="S183" s="15" t="s">
        <v>140</v>
      </c>
    </row>
    <row r="184" customFormat="false" ht="15.75" hidden="false" customHeight="false" outlineLevel="0" collapsed="false">
      <c r="A184" s="82"/>
      <c r="B184" s="21"/>
      <c r="C184" s="21"/>
      <c r="D184" s="21"/>
      <c r="E184" s="21"/>
      <c r="F184" s="21"/>
      <c r="G184" s="21"/>
      <c r="H184" s="21"/>
      <c r="I184" s="21"/>
      <c r="J184" s="21"/>
      <c r="K184" s="21"/>
      <c r="L184" s="21"/>
      <c r="M184" s="21"/>
      <c r="N184" s="21"/>
      <c r="O184" s="21"/>
      <c r="P184" s="21"/>
      <c r="Q184" s="166"/>
      <c r="R184" s="166"/>
      <c r="S184" s="167"/>
    </row>
    <row r="185" customFormat="false" ht="15.75" hidden="false" customHeight="false" outlineLevel="0" collapsed="false">
      <c r="A185" s="72" t="s">
        <v>928</v>
      </c>
      <c r="B185" s="34"/>
      <c r="C185" s="58" t="s">
        <v>929</v>
      </c>
      <c r="D185" s="34"/>
      <c r="E185" s="34"/>
      <c r="F185" s="34"/>
      <c r="G185" s="34"/>
      <c r="H185" s="34"/>
      <c r="I185" s="34"/>
      <c r="J185" s="34"/>
      <c r="K185" s="34"/>
      <c r="L185" s="34"/>
      <c r="M185" s="34"/>
      <c r="N185" s="34"/>
      <c r="O185" s="34"/>
      <c r="P185" s="34"/>
      <c r="Q185" s="168" t="n">
        <f aca="false">Q178+Q180+Q182</f>
        <v>0</v>
      </c>
      <c r="R185" s="168" t="n">
        <f aca="false">R178+R180+R182</f>
        <v>0</v>
      </c>
      <c r="S185" s="169" t="n">
        <f aca="false">S178+S180+S182</f>
        <v>0</v>
      </c>
    </row>
    <row r="186" customFormat="false" ht="16.5" hidden="false" customHeight="false" outlineLevel="0" collapsed="false">
      <c r="A186" s="143" t="s">
        <v>11</v>
      </c>
      <c r="B186" s="144" t="s">
        <v>11</v>
      </c>
      <c r="C186" s="144" t="s">
        <v>11</v>
      </c>
      <c r="D186" s="144" t="s">
        <v>11</v>
      </c>
      <c r="E186" s="144" t="s">
        <v>11</v>
      </c>
      <c r="F186" s="144" t="s">
        <v>11</v>
      </c>
      <c r="G186" s="144" t="s">
        <v>11</v>
      </c>
      <c r="H186" s="144" t="s">
        <v>11</v>
      </c>
      <c r="I186" s="144" t="s">
        <v>11</v>
      </c>
      <c r="J186" s="144" t="s">
        <v>11</v>
      </c>
      <c r="K186" s="144" t="s">
        <v>11</v>
      </c>
      <c r="L186" s="144" t="s">
        <v>11</v>
      </c>
      <c r="M186" s="144" t="s">
        <v>11</v>
      </c>
      <c r="N186" s="144" t="s">
        <v>11</v>
      </c>
      <c r="O186" s="144" t="s">
        <v>11</v>
      </c>
      <c r="P186" s="144" t="s">
        <v>11</v>
      </c>
      <c r="Q186" s="145" t="s">
        <v>11</v>
      </c>
      <c r="R186" s="145" t="s">
        <v>11</v>
      </c>
      <c r="S186" s="146" t="s">
        <v>11</v>
      </c>
    </row>
    <row r="187" customFormat="false" ht="16.5" hidden="false" customHeight="false" outlineLevel="0" collapsed="false">
      <c r="A187" s="24" t="s">
        <v>791</v>
      </c>
      <c r="B187" s="31"/>
      <c r="C187" s="31"/>
      <c r="D187" s="31"/>
      <c r="E187" s="31"/>
      <c r="F187" s="31"/>
      <c r="G187" s="31"/>
      <c r="H187" s="31"/>
      <c r="I187" s="31"/>
      <c r="J187" s="31"/>
      <c r="K187" s="31"/>
      <c r="L187" s="31"/>
      <c r="M187" s="31"/>
      <c r="N187" s="31"/>
      <c r="O187" s="31"/>
      <c r="P187" s="31"/>
      <c r="Q187" s="43"/>
      <c r="R187" s="43"/>
      <c r="S187" s="43"/>
    </row>
    <row r="188" customFormat="false" ht="15.75" hidden="false" customHeight="false" outlineLevel="0" collapsed="false">
      <c r="A188" s="1" t="str">
        <f aca="false">IF(A1="","",A1)</f>
        <v/>
      </c>
      <c r="B188" s="2"/>
      <c r="C188" s="2"/>
      <c r="D188" s="2"/>
      <c r="E188" s="3" t="s">
        <v>464</v>
      </c>
      <c r="F188" s="2"/>
      <c r="G188" s="2"/>
      <c r="H188" s="2"/>
      <c r="I188" s="2"/>
      <c r="J188" s="2"/>
      <c r="K188" s="2"/>
      <c r="L188" s="2"/>
      <c r="M188" s="2"/>
      <c r="N188" s="2"/>
      <c r="O188" s="2"/>
      <c r="P188" s="2"/>
      <c r="Q188" s="4"/>
      <c r="R188" s="4"/>
      <c r="S188" s="123"/>
    </row>
    <row r="189" customFormat="false" ht="15.75" hidden="false" customHeight="false" outlineLevel="0" collapsed="false">
      <c r="A189" s="12" t="s">
        <v>140</v>
      </c>
      <c r="B189" s="13" t="s">
        <v>140</v>
      </c>
      <c r="C189" s="13" t="s">
        <v>140</v>
      </c>
      <c r="D189" s="13" t="s">
        <v>140</v>
      </c>
      <c r="E189" s="13" t="s">
        <v>140</v>
      </c>
      <c r="F189" s="13" t="s">
        <v>140</v>
      </c>
      <c r="G189" s="13" t="s">
        <v>140</v>
      </c>
      <c r="H189" s="13" t="s">
        <v>140</v>
      </c>
      <c r="I189" s="13" t="s">
        <v>140</v>
      </c>
      <c r="J189" s="13" t="s">
        <v>140</v>
      </c>
      <c r="K189" s="13" t="s">
        <v>140</v>
      </c>
      <c r="L189" s="13" t="s">
        <v>140</v>
      </c>
      <c r="M189" s="13" t="s">
        <v>140</v>
      </c>
      <c r="N189" s="13" t="s">
        <v>140</v>
      </c>
      <c r="O189" s="13" t="s">
        <v>140</v>
      </c>
      <c r="P189" s="13" t="s">
        <v>140</v>
      </c>
      <c r="Q189" s="14" t="s">
        <v>140</v>
      </c>
      <c r="R189" s="14" t="s">
        <v>140</v>
      </c>
      <c r="S189" s="15" t="s">
        <v>140</v>
      </c>
    </row>
    <row r="190" customFormat="false" ht="15.75" hidden="false" customHeight="false" outlineLevel="0" collapsed="false">
      <c r="A190" s="147" t="s">
        <v>150</v>
      </c>
      <c r="B190" s="31"/>
      <c r="C190" s="31"/>
      <c r="D190" s="31"/>
      <c r="E190" s="31"/>
      <c r="F190" s="31"/>
      <c r="G190" s="31"/>
      <c r="H190" s="24" t="s">
        <v>930</v>
      </c>
      <c r="I190" s="31"/>
      <c r="J190" s="31"/>
      <c r="K190" s="31"/>
      <c r="L190" s="31"/>
      <c r="M190" s="31"/>
      <c r="N190" s="31"/>
      <c r="O190" s="31"/>
      <c r="P190" s="31"/>
      <c r="Q190" s="43"/>
      <c r="R190" s="43"/>
      <c r="S190" s="44"/>
    </row>
    <row r="191" customFormat="false" ht="15.75" hidden="false" customHeight="false" outlineLevel="0" collapsed="false">
      <c r="A191" s="12" t="s">
        <v>140</v>
      </c>
      <c r="B191" s="13" t="s">
        <v>140</v>
      </c>
      <c r="C191" s="13" t="s">
        <v>140</v>
      </c>
      <c r="D191" s="13" t="s">
        <v>140</v>
      </c>
      <c r="E191" s="13" t="s">
        <v>140</v>
      </c>
      <c r="F191" s="13" t="s">
        <v>140</v>
      </c>
      <c r="G191" s="13" t="s">
        <v>140</v>
      </c>
      <c r="H191" s="13" t="s">
        <v>140</v>
      </c>
      <c r="I191" s="13" t="s">
        <v>140</v>
      </c>
      <c r="J191" s="13" t="s">
        <v>140</v>
      </c>
      <c r="K191" s="13" t="s">
        <v>140</v>
      </c>
      <c r="L191" s="13" t="s">
        <v>140</v>
      </c>
      <c r="M191" s="13" t="s">
        <v>140</v>
      </c>
      <c r="N191" s="13" t="s">
        <v>140</v>
      </c>
      <c r="O191" s="13" t="s">
        <v>140</v>
      </c>
      <c r="P191" s="13" t="s">
        <v>140</v>
      </c>
      <c r="Q191" s="14" t="s">
        <v>140</v>
      </c>
      <c r="R191" s="14" t="s">
        <v>140</v>
      </c>
      <c r="S191" s="15" t="s">
        <v>140</v>
      </c>
    </row>
    <row r="192" customFormat="false" ht="15.75" hidden="false" customHeight="false" outlineLevel="0" collapsed="false">
      <c r="A192" s="82"/>
      <c r="B192" s="163" t="s">
        <v>816</v>
      </c>
      <c r="C192" s="67"/>
      <c r="D192" s="67"/>
      <c r="E192" s="25" t="s">
        <v>931</v>
      </c>
      <c r="F192" s="21"/>
      <c r="G192" s="23"/>
      <c r="H192" s="25" t="s">
        <v>932</v>
      </c>
      <c r="I192" s="21"/>
      <c r="J192" s="23"/>
      <c r="K192" s="21"/>
      <c r="L192" s="22" t="s">
        <v>933</v>
      </c>
      <c r="M192" s="21"/>
      <c r="N192" s="170"/>
      <c r="O192" s="22" t="s">
        <v>934</v>
      </c>
      <c r="P192" s="21"/>
      <c r="Q192" s="166"/>
      <c r="R192" s="171" t="s">
        <v>818</v>
      </c>
      <c r="S192" s="27"/>
    </row>
    <row r="193" customFormat="false" ht="15.75" hidden="false" customHeight="false" outlineLevel="0" collapsed="false">
      <c r="A193" s="164"/>
      <c r="B193" s="149" t="s">
        <v>935</v>
      </c>
      <c r="C193" s="172" t="s">
        <v>824</v>
      </c>
      <c r="D193" s="24" t="s">
        <v>936</v>
      </c>
      <c r="E193" s="49"/>
      <c r="F193" s="31"/>
      <c r="G193" s="32"/>
      <c r="H193" s="31"/>
      <c r="I193" s="31"/>
      <c r="J193" s="32"/>
      <c r="K193" s="34"/>
      <c r="L193" s="34"/>
      <c r="M193" s="34"/>
      <c r="N193" s="33"/>
      <c r="O193" s="34"/>
      <c r="P193" s="34"/>
      <c r="Q193" s="168"/>
      <c r="R193" s="35"/>
      <c r="S193" s="36"/>
    </row>
    <row r="194" customFormat="false" ht="15.75" hidden="false" customHeight="false" outlineLevel="0" collapsed="false">
      <c r="A194" s="72" t="s">
        <v>937</v>
      </c>
      <c r="B194" s="51" t="n">
        <f aca="false">B136</f>
        <v>0</v>
      </c>
      <c r="C194" s="173" t="s">
        <v>831</v>
      </c>
      <c r="D194" s="58" t="s">
        <v>938</v>
      </c>
      <c r="E194" s="127" t="s">
        <v>20</v>
      </c>
      <c r="F194" s="127" t="s">
        <v>21</v>
      </c>
      <c r="G194" s="127" t="s">
        <v>22</v>
      </c>
      <c r="H194" s="127" t="s">
        <v>939</v>
      </c>
      <c r="I194" s="127" t="s">
        <v>940</v>
      </c>
      <c r="J194" s="127" t="s">
        <v>22</v>
      </c>
      <c r="K194" s="127" t="s">
        <v>20</v>
      </c>
      <c r="L194" s="127" t="s">
        <v>21</v>
      </c>
      <c r="M194" s="127" t="s">
        <v>22</v>
      </c>
      <c r="N194" s="127" t="s">
        <v>20</v>
      </c>
      <c r="O194" s="127" t="s">
        <v>21</v>
      </c>
      <c r="P194" s="127" t="s">
        <v>22</v>
      </c>
      <c r="Q194" s="75" t="s">
        <v>20</v>
      </c>
      <c r="R194" s="75" t="s">
        <v>21</v>
      </c>
      <c r="S194" s="76" t="s">
        <v>22</v>
      </c>
    </row>
    <row r="195" customFormat="false" ht="15.75" hidden="false" customHeight="false" outlineLevel="0" collapsed="false">
      <c r="A195" s="12" t="s">
        <v>140</v>
      </c>
      <c r="B195" s="13" t="s">
        <v>140</v>
      </c>
      <c r="C195" s="13" t="s">
        <v>140</v>
      </c>
      <c r="D195" s="13" t="s">
        <v>140</v>
      </c>
      <c r="E195" s="13" t="s">
        <v>140</v>
      </c>
      <c r="F195" s="13" t="s">
        <v>140</v>
      </c>
      <c r="G195" s="13" t="s">
        <v>140</v>
      </c>
      <c r="H195" s="13" t="s">
        <v>140</v>
      </c>
      <c r="I195" s="13" t="s">
        <v>140</v>
      </c>
      <c r="J195" s="13" t="s">
        <v>140</v>
      </c>
      <c r="K195" s="13" t="s">
        <v>140</v>
      </c>
      <c r="L195" s="13" t="s">
        <v>140</v>
      </c>
      <c r="M195" s="13" t="s">
        <v>140</v>
      </c>
      <c r="N195" s="13" t="s">
        <v>140</v>
      </c>
      <c r="O195" s="13" t="s">
        <v>140</v>
      </c>
      <c r="P195" s="13" t="s">
        <v>140</v>
      </c>
      <c r="Q195" s="14" t="s">
        <v>140</v>
      </c>
      <c r="R195" s="14" t="s">
        <v>140</v>
      </c>
      <c r="S195" s="15" t="s">
        <v>140</v>
      </c>
    </row>
    <row r="196" customFormat="false" ht="15.75" hidden="false" customHeight="false" outlineLevel="0" collapsed="false">
      <c r="A196" s="141" t="s">
        <v>941</v>
      </c>
      <c r="B196" s="149" t="s">
        <v>942</v>
      </c>
      <c r="C196" s="51"/>
      <c r="D196" s="51"/>
      <c r="E196" s="51" t="n">
        <f aca="false">D196</f>
        <v>0</v>
      </c>
      <c r="F196" s="51"/>
      <c r="G196" s="51"/>
      <c r="H196" s="51"/>
      <c r="I196" s="51"/>
      <c r="J196" s="51"/>
      <c r="K196" s="51" t="n">
        <f aca="false">C196*E196</f>
        <v>0</v>
      </c>
      <c r="L196" s="51"/>
      <c r="M196" s="51"/>
      <c r="N196" s="51"/>
      <c r="O196" s="51"/>
      <c r="P196" s="51" t="n">
        <f aca="false">O196</f>
        <v>0</v>
      </c>
      <c r="Q196" s="89" t="n">
        <f aca="false">(E196*H196)+(K196*N196)</f>
        <v>0</v>
      </c>
      <c r="R196" s="89" t="n">
        <f aca="false">(F196*I196)+(L196*O196)</f>
        <v>0</v>
      </c>
      <c r="S196" s="90" t="n">
        <f aca="false">(G196*J196)+(M196*P196)</f>
        <v>0</v>
      </c>
    </row>
    <row r="197" customFormat="false" ht="15.75" hidden="false" customHeight="false" outlineLevel="0" collapsed="false">
      <c r="A197" s="141" t="s">
        <v>943</v>
      </c>
      <c r="B197" s="149" t="s">
        <v>944</v>
      </c>
      <c r="C197" s="51"/>
      <c r="D197" s="51"/>
      <c r="E197" s="51" t="n">
        <f aca="false">D197</f>
        <v>0</v>
      </c>
      <c r="F197" s="51"/>
      <c r="G197" s="51"/>
      <c r="H197" s="51" t="n">
        <f aca="false">H196</f>
        <v>0</v>
      </c>
      <c r="I197" s="51" t="n">
        <f aca="false">I196</f>
        <v>0</v>
      </c>
      <c r="J197" s="51" t="n">
        <f aca="false">J196</f>
        <v>0</v>
      </c>
      <c r="K197" s="51" t="n">
        <f aca="false">C197*E197</f>
        <v>0</v>
      </c>
      <c r="L197" s="51"/>
      <c r="M197" s="51"/>
      <c r="N197" s="51" t="n">
        <f aca="false">N196</f>
        <v>0</v>
      </c>
      <c r="O197" s="51" t="n">
        <f aca="false">O196</f>
        <v>0</v>
      </c>
      <c r="P197" s="51" t="n">
        <f aca="false">P196</f>
        <v>0</v>
      </c>
      <c r="Q197" s="89" t="n">
        <f aca="false">(E197*H197)+(K197*N197)</f>
        <v>0</v>
      </c>
      <c r="R197" s="89" t="n">
        <f aca="false">(F197*I197)+(L197*O197)</f>
        <v>0</v>
      </c>
      <c r="S197" s="90" t="n">
        <f aca="false">(G197*J197)+(M197*P197)</f>
        <v>0</v>
      </c>
    </row>
    <row r="198" customFormat="false" ht="15.75" hidden="false" customHeight="false" outlineLevel="0" collapsed="false">
      <c r="A198" s="141" t="s">
        <v>945</v>
      </c>
      <c r="B198" s="149" t="s">
        <v>946</v>
      </c>
      <c r="C198" s="51"/>
      <c r="D198" s="51"/>
      <c r="E198" s="51" t="n">
        <f aca="false">D198</f>
        <v>0</v>
      </c>
      <c r="F198" s="51"/>
      <c r="G198" s="51"/>
      <c r="H198" s="51" t="n">
        <f aca="false">H196</f>
        <v>0</v>
      </c>
      <c r="I198" s="51" t="n">
        <f aca="false">I196</f>
        <v>0</v>
      </c>
      <c r="J198" s="51" t="n">
        <f aca="false">J196</f>
        <v>0</v>
      </c>
      <c r="K198" s="51" t="n">
        <f aca="false">C198*E198</f>
        <v>0</v>
      </c>
      <c r="L198" s="51"/>
      <c r="M198" s="51"/>
      <c r="N198" s="51" t="n">
        <f aca="false">N196</f>
        <v>0</v>
      </c>
      <c r="O198" s="51" t="n">
        <f aca="false">O196</f>
        <v>0</v>
      </c>
      <c r="P198" s="51" t="n">
        <f aca="false">P196</f>
        <v>0</v>
      </c>
      <c r="Q198" s="89" t="n">
        <f aca="false">(E198*H198)+(K198*N198)</f>
        <v>0</v>
      </c>
      <c r="R198" s="89" t="n">
        <f aca="false">(F198*I198)+(L198*O198)</f>
        <v>0</v>
      </c>
      <c r="S198" s="90" t="n">
        <f aca="false">(G198*J198)+(M198*P198)</f>
        <v>0</v>
      </c>
    </row>
    <row r="199" customFormat="false" ht="15.75" hidden="false" customHeight="false" outlineLevel="0" collapsed="false">
      <c r="A199" s="141" t="s">
        <v>947</v>
      </c>
      <c r="B199" s="149" t="s">
        <v>948</v>
      </c>
      <c r="C199" s="51"/>
      <c r="D199" s="51"/>
      <c r="E199" s="51" t="n">
        <f aca="false">D199</f>
        <v>0</v>
      </c>
      <c r="F199" s="51"/>
      <c r="G199" s="51"/>
      <c r="H199" s="51" t="n">
        <f aca="false">H197</f>
        <v>0</v>
      </c>
      <c r="I199" s="51" t="n">
        <f aca="false">I197</f>
        <v>0</v>
      </c>
      <c r="J199" s="51" t="n">
        <f aca="false">J197</f>
        <v>0</v>
      </c>
      <c r="K199" s="51" t="n">
        <f aca="false">C199*E199</f>
        <v>0</v>
      </c>
      <c r="L199" s="51"/>
      <c r="M199" s="51"/>
      <c r="N199" s="51" t="n">
        <f aca="false">N197</f>
        <v>0</v>
      </c>
      <c r="O199" s="51" t="n">
        <f aca="false">O197</f>
        <v>0</v>
      </c>
      <c r="P199" s="51" t="n">
        <f aca="false">P197</f>
        <v>0</v>
      </c>
      <c r="Q199" s="89" t="n">
        <f aca="false">(E199*H199)+(K199*N199)</f>
        <v>0</v>
      </c>
      <c r="R199" s="89" t="n">
        <f aca="false">(F199*I199)+(L199*O199)</f>
        <v>0</v>
      </c>
      <c r="S199" s="90" t="n">
        <f aca="false">(G199*J199)+(M199*P199)</f>
        <v>0</v>
      </c>
    </row>
    <row r="200" customFormat="false" ht="15.75" hidden="false" customHeight="false" outlineLevel="0" collapsed="false">
      <c r="A200" s="141" t="s">
        <v>949</v>
      </c>
      <c r="B200" s="51"/>
      <c r="C200" s="51"/>
      <c r="D200" s="51"/>
      <c r="E200" s="51" t="n">
        <f aca="false">D200</f>
        <v>0</v>
      </c>
      <c r="F200" s="51"/>
      <c r="G200" s="51"/>
      <c r="H200" s="51" t="n">
        <f aca="false">H196</f>
        <v>0</v>
      </c>
      <c r="I200" s="51" t="n">
        <f aca="false">I196</f>
        <v>0</v>
      </c>
      <c r="J200" s="51" t="n">
        <f aca="false">J196</f>
        <v>0</v>
      </c>
      <c r="K200" s="51" t="n">
        <f aca="false">C200*E200</f>
        <v>0</v>
      </c>
      <c r="L200" s="51"/>
      <c r="M200" s="51"/>
      <c r="N200" s="51" t="n">
        <f aca="false">N196</f>
        <v>0</v>
      </c>
      <c r="O200" s="51" t="n">
        <f aca="false">O196</f>
        <v>0</v>
      </c>
      <c r="P200" s="51" t="n">
        <f aca="false">P196</f>
        <v>0</v>
      </c>
      <c r="Q200" s="89" t="n">
        <f aca="false">(E200*H200)+(K200*N200)</f>
        <v>0</v>
      </c>
      <c r="R200" s="89" t="n">
        <f aca="false">(F200*I200)+(L200*O200)</f>
        <v>0</v>
      </c>
      <c r="S200" s="90" t="n">
        <f aca="false">(G200*J200)+(M200*P200)</f>
        <v>0</v>
      </c>
    </row>
    <row r="201" customFormat="false" ht="15.75" hidden="false" customHeight="false" outlineLevel="0" collapsed="false">
      <c r="A201" s="72" t="s">
        <v>950</v>
      </c>
      <c r="B201" s="34"/>
      <c r="C201" s="34"/>
      <c r="D201" s="34"/>
      <c r="E201" s="48"/>
      <c r="F201" s="58" t="s">
        <v>241</v>
      </c>
      <c r="G201" s="34"/>
      <c r="H201" s="51" t="n">
        <f aca="false">SUMPRODUCT(E196:E200,H196:H200)</f>
        <v>0</v>
      </c>
      <c r="I201" s="51" t="n">
        <f aca="false">SUMPRODUCT(F196:F200,I196:I200)</f>
        <v>0</v>
      </c>
      <c r="J201" s="51" t="n">
        <f aca="false">SUMPRODUCT(G196:G200,J196:J200)</f>
        <v>0</v>
      </c>
      <c r="K201" s="48" t="n">
        <f aca="false">IF(SUM(K196:K200)&lt;&gt;H144,"  != cell H144",SUM(K196:K200))</f>
        <v>0</v>
      </c>
      <c r="L201" s="48" t="n">
        <f aca="false">IF(SUM(L196:L200)&lt;&gt;I144,"  != cell I144",SUM(L196:L200))</f>
        <v>0</v>
      </c>
      <c r="M201" s="34" t="n">
        <f aca="false">IF(SUM(M196:M200)&lt;&gt;J144,"  != cell J144",SUM(M196:M200))</f>
        <v>0</v>
      </c>
      <c r="N201" s="51" t="n">
        <f aca="false">SUMPRODUCT(K196:K200,N196:N200)</f>
        <v>0</v>
      </c>
      <c r="O201" s="51" t="n">
        <f aca="false">SUMPRODUCT(L196:L200,O196:O200)</f>
        <v>0</v>
      </c>
      <c r="P201" s="51" t="n">
        <f aca="false">SUMPRODUCT(M196:M200,P196:P200)</f>
        <v>0</v>
      </c>
      <c r="Q201" s="89" t="n">
        <f aca="false">SUM(Q196:Q200)</f>
        <v>0</v>
      </c>
      <c r="R201" s="89" t="n">
        <f aca="false">SUM(R196:R200)</f>
        <v>0</v>
      </c>
      <c r="S201" s="90" t="n">
        <f aca="false">SUM(S196:S200)</f>
        <v>0</v>
      </c>
    </row>
    <row r="202" customFormat="false" ht="15.75" hidden="false" customHeight="false" outlineLevel="0" collapsed="false">
      <c r="A202" s="12" t="s">
        <v>140</v>
      </c>
      <c r="B202" s="13" t="s">
        <v>140</v>
      </c>
      <c r="C202" s="13" t="s">
        <v>140</v>
      </c>
      <c r="D202" s="13" t="s">
        <v>140</v>
      </c>
      <c r="E202" s="13" t="s">
        <v>140</v>
      </c>
      <c r="F202" s="13" t="s">
        <v>140</v>
      </c>
      <c r="G202" s="13" t="s">
        <v>140</v>
      </c>
      <c r="H202" s="13" t="s">
        <v>140</v>
      </c>
      <c r="I202" s="13" t="s">
        <v>140</v>
      </c>
      <c r="J202" s="13" t="s">
        <v>140</v>
      </c>
      <c r="K202" s="13" t="s">
        <v>140</v>
      </c>
      <c r="L202" s="13" t="s">
        <v>140</v>
      </c>
      <c r="M202" s="13" t="s">
        <v>140</v>
      </c>
      <c r="N202" s="13" t="s">
        <v>140</v>
      </c>
      <c r="O202" s="13" t="s">
        <v>140</v>
      </c>
      <c r="P202" s="13" t="s">
        <v>140</v>
      </c>
      <c r="Q202" s="14" t="s">
        <v>140</v>
      </c>
      <c r="R202" s="14" t="s">
        <v>140</v>
      </c>
      <c r="S202" s="15" t="s">
        <v>140</v>
      </c>
    </row>
    <row r="203" customFormat="false" ht="15.75" hidden="false" customHeight="false" outlineLevel="0" collapsed="false">
      <c r="A203" s="20"/>
      <c r="B203" s="9" t="s">
        <v>879</v>
      </c>
      <c r="C203" s="21"/>
      <c r="D203" s="21"/>
      <c r="E203" s="21"/>
      <c r="F203" s="21"/>
      <c r="G203" s="21"/>
      <c r="H203" s="21"/>
      <c r="I203" s="21"/>
      <c r="J203" s="21"/>
      <c r="K203" s="21"/>
      <c r="L203" s="21"/>
      <c r="M203" s="21"/>
      <c r="N203" s="21"/>
      <c r="O203" s="21"/>
      <c r="P203" s="21"/>
      <c r="Q203" s="26"/>
      <c r="R203" s="26"/>
      <c r="S203" s="27"/>
    </row>
    <row r="204" customFormat="false" ht="15.75" hidden="false" customHeight="false" outlineLevel="0" collapsed="false">
      <c r="A204" s="30"/>
      <c r="B204" s="31"/>
      <c r="C204" s="31"/>
      <c r="D204" s="31"/>
      <c r="E204" s="31"/>
      <c r="F204" s="31"/>
      <c r="G204" s="31"/>
      <c r="H204" s="31"/>
      <c r="I204" s="31"/>
      <c r="J204" s="31"/>
      <c r="K204" s="31"/>
      <c r="L204" s="31"/>
      <c r="M204" s="31"/>
      <c r="N204" s="31"/>
      <c r="O204" s="31"/>
      <c r="P204" s="31"/>
      <c r="Q204" s="43"/>
      <c r="R204" s="43"/>
      <c r="S204" s="44"/>
    </row>
    <row r="205" customFormat="false" ht="15.75" hidden="false" customHeight="false" outlineLevel="0" collapsed="false">
      <c r="A205" s="30"/>
      <c r="B205" s="58" t="s">
        <v>823</v>
      </c>
      <c r="C205" s="31"/>
      <c r="D205" s="31"/>
      <c r="E205" s="31"/>
      <c r="F205" s="31"/>
      <c r="G205" s="31"/>
      <c r="H205" s="31"/>
      <c r="I205" s="31"/>
      <c r="J205" s="31"/>
      <c r="K205" s="31"/>
      <c r="L205" s="31"/>
      <c r="M205" s="31"/>
      <c r="N205" s="31"/>
      <c r="O205" s="31"/>
      <c r="P205" s="31"/>
      <c r="Q205" s="43"/>
      <c r="R205" s="43"/>
      <c r="S205" s="44"/>
    </row>
    <row r="206" customFormat="false" ht="15.75" hidden="false" customHeight="false" outlineLevel="0" collapsed="false">
      <c r="A206" s="72" t="s">
        <v>951</v>
      </c>
      <c r="B206" s="51" t="n">
        <f aca="false">B148</f>
        <v>0</v>
      </c>
      <c r="C206" s="34"/>
      <c r="D206" s="34"/>
      <c r="E206" s="34"/>
      <c r="F206" s="34"/>
      <c r="G206" s="34"/>
      <c r="H206" s="34"/>
      <c r="I206" s="34"/>
      <c r="J206" s="34"/>
      <c r="K206" s="34"/>
      <c r="L206" s="34"/>
      <c r="M206" s="34"/>
      <c r="N206" s="34"/>
      <c r="O206" s="34"/>
      <c r="P206" s="34"/>
      <c r="Q206" s="35"/>
      <c r="R206" s="35"/>
      <c r="S206" s="36"/>
    </row>
    <row r="207" customFormat="false" ht="15.75" hidden="false" customHeight="false" outlineLevel="0" collapsed="false">
      <c r="A207" s="12" t="s">
        <v>140</v>
      </c>
      <c r="B207" s="13" t="s">
        <v>140</v>
      </c>
      <c r="C207" s="13" t="s">
        <v>140</v>
      </c>
      <c r="D207" s="13" t="s">
        <v>140</v>
      </c>
      <c r="E207" s="13" t="s">
        <v>140</v>
      </c>
      <c r="F207" s="13" t="s">
        <v>140</v>
      </c>
      <c r="G207" s="13" t="s">
        <v>140</v>
      </c>
      <c r="H207" s="13" t="s">
        <v>140</v>
      </c>
      <c r="I207" s="13" t="s">
        <v>140</v>
      </c>
      <c r="J207" s="13" t="s">
        <v>140</v>
      </c>
      <c r="K207" s="13" t="s">
        <v>140</v>
      </c>
      <c r="L207" s="13" t="s">
        <v>140</v>
      </c>
      <c r="M207" s="13" t="s">
        <v>140</v>
      </c>
      <c r="N207" s="13" t="s">
        <v>140</v>
      </c>
      <c r="O207" s="13" t="s">
        <v>140</v>
      </c>
      <c r="P207" s="13" t="s">
        <v>140</v>
      </c>
      <c r="Q207" s="14" t="s">
        <v>140</v>
      </c>
      <c r="R207" s="14" t="s">
        <v>140</v>
      </c>
      <c r="S207" s="15" t="s">
        <v>140</v>
      </c>
    </row>
    <row r="208" customFormat="false" ht="15.75" hidden="false" customHeight="false" outlineLevel="0" collapsed="false">
      <c r="A208" s="141" t="s">
        <v>952</v>
      </c>
      <c r="B208" s="51" t="str">
        <f aca="false">B150</f>
        <v>SUPERVISORS</v>
      </c>
      <c r="C208" s="51" t="n">
        <f aca="false">C150</f>
        <v>0</v>
      </c>
      <c r="D208" s="51" t="n">
        <f aca="false">D150</f>
        <v>0</v>
      </c>
      <c r="E208" s="51" t="n">
        <f aca="false">D208</f>
        <v>0</v>
      </c>
      <c r="F208" s="51"/>
      <c r="G208" s="51"/>
      <c r="H208" s="51" t="n">
        <f aca="false">H196</f>
        <v>0</v>
      </c>
      <c r="I208" s="51" t="n">
        <f aca="false">I196</f>
        <v>0</v>
      </c>
      <c r="J208" s="51" t="n">
        <f aca="false">J196</f>
        <v>0</v>
      </c>
      <c r="K208" s="51" t="n">
        <f aca="false">H150</f>
        <v>0</v>
      </c>
      <c r="L208" s="51" t="n">
        <f aca="false">I150</f>
        <v>0</v>
      </c>
      <c r="M208" s="51" t="n">
        <f aca="false">J150</f>
        <v>0</v>
      </c>
      <c r="N208" s="51" t="n">
        <f aca="false">N196</f>
        <v>0</v>
      </c>
      <c r="O208" s="51" t="n">
        <f aca="false">O196</f>
        <v>0</v>
      </c>
      <c r="P208" s="51" t="n">
        <f aca="false">P196</f>
        <v>0</v>
      </c>
      <c r="Q208" s="89" t="n">
        <f aca="false">(E208*H208)+(K208*N208)</f>
        <v>0</v>
      </c>
      <c r="R208" s="89" t="n">
        <f aca="false">(F208*I208)+(L208*O208)</f>
        <v>0</v>
      </c>
      <c r="S208" s="90" t="n">
        <f aca="false">(G208*J208)+(M208*P208)</f>
        <v>0</v>
      </c>
    </row>
    <row r="209" customFormat="false" ht="15.75" hidden="false" customHeight="false" outlineLevel="0" collapsed="false">
      <c r="A209" s="141" t="s">
        <v>953</v>
      </c>
      <c r="B209" s="51" t="str">
        <f aca="false">B151</f>
        <v>DESIGNERS</v>
      </c>
      <c r="C209" s="51" t="n">
        <f aca="false">C151</f>
        <v>0</v>
      </c>
      <c r="D209" s="51" t="n">
        <f aca="false">D151</f>
        <v>0</v>
      </c>
      <c r="E209" s="51" t="n">
        <f aca="false">D209</f>
        <v>0</v>
      </c>
      <c r="F209" s="51"/>
      <c r="G209" s="51"/>
      <c r="H209" s="51" t="n">
        <f aca="false">H208</f>
        <v>0</v>
      </c>
      <c r="I209" s="51" t="n">
        <f aca="false">I208</f>
        <v>0</v>
      </c>
      <c r="J209" s="51" t="n">
        <f aca="false">J208</f>
        <v>0</v>
      </c>
      <c r="K209" s="51" t="n">
        <f aca="false">H151</f>
        <v>0</v>
      </c>
      <c r="L209" s="51" t="n">
        <f aca="false">I151</f>
        <v>0</v>
      </c>
      <c r="M209" s="51" t="n">
        <f aca="false">J151</f>
        <v>0</v>
      </c>
      <c r="N209" s="51" t="n">
        <f aca="false">N208</f>
        <v>0</v>
      </c>
      <c r="O209" s="51" t="n">
        <f aca="false">O208</f>
        <v>0</v>
      </c>
      <c r="P209" s="51" t="n">
        <f aca="false">P208</f>
        <v>0</v>
      </c>
      <c r="Q209" s="89" t="n">
        <f aca="false">(E209*H209)+(K209*N209)</f>
        <v>0</v>
      </c>
      <c r="R209" s="89" t="n">
        <f aca="false">(F209*I209)+(L209*O209)</f>
        <v>0</v>
      </c>
      <c r="S209" s="90" t="n">
        <f aca="false">(G209*J209)+(M209*P209)</f>
        <v>0</v>
      </c>
    </row>
    <row r="210" customFormat="false" ht="15.75" hidden="false" customHeight="false" outlineLevel="0" collapsed="false">
      <c r="A210" s="141" t="s">
        <v>954</v>
      </c>
      <c r="B210" s="51" t="str">
        <f aca="false">IF(B152="","",B152)</f>
        <v/>
      </c>
      <c r="C210" s="51" t="n">
        <f aca="false">C152</f>
        <v>0</v>
      </c>
      <c r="D210" s="51" t="n">
        <f aca="false">D152</f>
        <v>0</v>
      </c>
      <c r="E210" s="51" t="n">
        <f aca="false">D210</f>
        <v>0</v>
      </c>
      <c r="F210" s="51"/>
      <c r="G210" s="51"/>
      <c r="H210" s="51" t="n">
        <f aca="false">H208</f>
        <v>0</v>
      </c>
      <c r="I210" s="51" t="n">
        <f aca="false">I208</f>
        <v>0</v>
      </c>
      <c r="J210" s="51" t="n">
        <f aca="false">J208</f>
        <v>0</v>
      </c>
      <c r="K210" s="51" t="n">
        <f aca="false">H152</f>
        <v>0</v>
      </c>
      <c r="L210" s="51" t="n">
        <f aca="false">I152</f>
        <v>0</v>
      </c>
      <c r="M210" s="51" t="n">
        <f aca="false">J152</f>
        <v>0</v>
      </c>
      <c r="N210" s="51" t="n">
        <f aca="false">N208</f>
        <v>0</v>
      </c>
      <c r="O210" s="51" t="n">
        <f aca="false">O208</f>
        <v>0</v>
      </c>
      <c r="P210" s="51" t="n">
        <f aca="false">P208</f>
        <v>0</v>
      </c>
      <c r="Q210" s="89" t="n">
        <f aca="false">(E210*H210)+(K210*N210)</f>
        <v>0</v>
      </c>
      <c r="R210" s="89" t="n">
        <f aca="false">(F210*I210)+(L210*O210)</f>
        <v>0</v>
      </c>
      <c r="S210" s="90" t="n">
        <f aca="false">(G210*J210)+(M210*P210)</f>
        <v>0</v>
      </c>
    </row>
    <row r="211" customFormat="false" ht="15.75" hidden="false" customHeight="false" outlineLevel="0" collapsed="false">
      <c r="A211" s="141" t="s">
        <v>955</v>
      </c>
      <c r="B211" s="51" t="str">
        <f aca="false">IF(B153="","",B153)</f>
        <v/>
      </c>
      <c r="C211" s="51" t="n">
        <f aca="false">C153</f>
        <v>0</v>
      </c>
      <c r="D211" s="51" t="n">
        <f aca="false">D153</f>
        <v>0</v>
      </c>
      <c r="E211" s="51" t="n">
        <f aca="false">D211</f>
        <v>0</v>
      </c>
      <c r="F211" s="51"/>
      <c r="G211" s="51"/>
      <c r="H211" s="51" t="n">
        <f aca="false">H208</f>
        <v>0</v>
      </c>
      <c r="I211" s="51" t="n">
        <f aca="false">I208</f>
        <v>0</v>
      </c>
      <c r="J211" s="51" t="n">
        <f aca="false">J208</f>
        <v>0</v>
      </c>
      <c r="K211" s="51" t="n">
        <f aca="false">H153</f>
        <v>0</v>
      </c>
      <c r="L211" s="51" t="n">
        <f aca="false">I153</f>
        <v>0</v>
      </c>
      <c r="M211" s="51" t="n">
        <f aca="false">J153</f>
        <v>0</v>
      </c>
      <c r="N211" s="51" t="n">
        <f aca="false">N208</f>
        <v>0</v>
      </c>
      <c r="O211" s="51" t="n">
        <f aca="false">O208</f>
        <v>0</v>
      </c>
      <c r="P211" s="51" t="n">
        <f aca="false">P208</f>
        <v>0</v>
      </c>
      <c r="Q211" s="89" t="n">
        <f aca="false">(E211*H211)+(K211*N211)</f>
        <v>0</v>
      </c>
      <c r="R211" s="89" t="n">
        <f aca="false">(F211*I211)+(L211*O211)</f>
        <v>0</v>
      </c>
      <c r="S211" s="90" t="n">
        <f aca="false">(G211*J211)+(M211*P211)</f>
        <v>0</v>
      </c>
    </row>
    <row r="212" customFormat="false" ht="15.75" hidden="false" customHeight="false" outlineLevel="0" collapsed="false">
      <c r="A212" s="72" t="s">
        <v>956</v>
      </c>
      <c r="B212" s="34"/>
      <c r="C212" s="34"/>
      <c r="D212" s="34"/>
      <c r="E212" s="34"/>
      <c r="F212" s="58" t="s">
        <v>241</v>
      </c>
      <c r="G212" s="34"/>
      <c r="H212" s="51" t="n">
        <f aca="false">SUMPRODUCT(E208:E211,H208:H211)</f>
        <v>0</v>
      </c>
      <c r="I212" s="51" t="n">
        <f aca="false">SUMPRODUCT(F208:F211,I208:I211)</f>
        <v>0</v>
      </c>
      <c r="J212" s="51" t="n">
        <f aca="false">SUMPRODUCT(G208:G211,J208:J211)</f>
        <v>0</v>
      </c>
      <c r="K212" s="48" t="n">
        <f aca="false">IF(SUM(K208:K211)&lt;&gt;H154,"  != cell H154",SUM(K208:K211))</f>
        <v>0</v>
      </c>
      <c r="L212" s="48" t="n">
        <f aca="false">IF(SUM(L208:L211)&lt;&gt;I154,"  != cell I154",SUM(L208:L211))</f>
        <v>0</v>
      </c>
      <c r="M212" s="34" t="n">
        <f aca="false">IF(SUM(M208:M211)&lt;&gt;J154,"  != cell J154",SUM(M208:M211))</f>
        <v>0</v>
      </c>
      <c r="N212" s="51" t="n">
        <f aca="false">SUMPRODUCT(K208:K211,N208:N211)</f>
        <v>0</v>
      </c>
      <c r="O212" s="51" t="n">
        <f aca="false">SUMPRODUCT(L208:L211,O208:O211)</f>
        <v>0</v>
      </c>
      <c r="P212" s="51" t="n">
        <f aca="false">SUMPRODUCT(M208:M211,P208:P211)</f>
        <v>0</v>
      </c>
      <c r="Q212" s="89" t="n">
        <f aca="false">SUM(Q208:Q211)</f>
        <v>0</v>
      </c>
      <c r="R212" s="89" t="n">
        <f aca="false">SUM(R208:R211)</f>
        <v>0</v>
      </c>
      <c r="S212" s="90" t="n">
        <f aca="false">SUM(S208:S211)</f>
        <v>0</v>
      </c>
    </row>
    <row r="213" customFormat="false" ht="15.75" hidden="false" customHeight="false" outlineLevel="0" collapsed="false">
      <c r="A213" s="12" t="s">
        <v>140</v>
      </c>
      <c r="B213" s="13" t="s">
        <v>140</v>
      </c>
      <c r="C213" s="13" t="s">
        <v>140</v>
      </c>
      <c r="D213" s="13" t="s">
        <v>140</v>
      </c>
      <c r="E213" s="13" t="s">
        <v>140</v>
      </c>
      <c r="F213" s="13" t="s">
        <v>140</v>
      </c>
      <c r="G213" s="13" t="s">
        <v>140</v>
      </c>
      <c r="H213" s="13" t="s">
        <v>140</v>
      </c>
      <c r="I213" s="13" t="s">
        <v>140</v>
      </c>
      <c r="J213" s="13" t="s">
        <v>140</v>
      </c>
      <c r="K213" s="13" t="s">
        <v>140</v>
      </c>
      <c r="L213" s="13" t="s">
        <v>140</v>
      </c>
      <c r="M213" s="13" t="s">
        <v>140</v>
      </c>
      <c r="N213" s="13" t="s">
        <v>140</v>
      </c>
      <c r="O213" s="13" t="s">
        <v>140</v>
      </c>
      <c r="P213" s="13" t="s">
        <v>140</v>
      </c>
      <c r="Q213" s="14" t="s">
        <v>140</v>
      </c>
      <c r="R213" s="14" t="s">
        <v>140</v>
      </c>
      <c r="S213" s="15" t="s">
        <v>140</v>
      </c>
    </row>
    <row r="214" customFormat="false" ht="15.75" hidden="false" customHeight="false" outlineLevel="0" collapsed="false">
      <c r="A214" s="20"/>
      <c r="B214" s="9" t="s">
        <v>902</v>
      </c>
      <c r="C214" s="21"/>
      <c r="D214" s="21"/>
      <c r="E214" s="21"/>
      <c r="F214" s="21"/>
      <c r="G214" s="21"/>
      <c r="H214" s="21"/>
      <c r="I214" s="21"/>
      <c r="J214" s="21"/>
      <c r="K214" s="21"/>
      <c r="L214" s="21"/>
      <c r="M214" s="21"/>
      <c r="N214" s="21"/>
      <c r="O214" s="21"/>
      <c r="P214" s="21"/>
      <c r="Q214" s="26"/>
      <c r="R214" s="26"/>
      <c r="S214" s="27"/>
    </row>
    <row r="215" customFormat="false" ht="15.75" hidden="false" customHeight="false" outlineLevel="0" collapsed="false">
      <c r="A215" s="30"/>
      <c r="B215" s="31"/>
      <c r="C215" s="31"/>
      <c r="D215" s="31"/>
      <c r="E215" s="31"/>
      <c r="F215" s="31"/>
      <c r="G215" s="31"/>
      <c r="H215" s="31"/>
      <c r="I215" s="31"/>
      <c r="J215" s="31"/>
      <c r="K215" s="31"/>
      <c r="L215" s="31"/>
      <c r="M215" s="31"/>
      <c r="N215" s="31"/>
      <c r="O215" s="31"/>
      <c r="P215" s="31"/>
      <c r="Q215" s="43"/>
      <c r="R215" s="43"/>
      <c r="S215" s="44"/>
    </row>
    <row r="216" customFormat="false" ht="15.75" hidden="false" customHeight="false" outlineLevel="0" collapsed="false">
      <c r="A216" s="30"/>
      <c r="B216" s="58" t="s">
        <v>823</v>
      </c>
      <c r="C216" s="31"/>
      <c r="D216" s="31"/>
      <c r="E216" s="31"/>
      <c r="F216" s="31"/>
      <c r="G216" s="31"/>
      <c r="H216" s="31"/>
      <c r="I216" s="31"/>
      <c r="J216" s="31"/>
      <c r="K216" s="31"/>
      <c r="L216" s="31"/>
      <c r="M216" s="31"/>
      <c r="N216" s="31"/>
      <c r="O216" s="31"/>
      <c r="P216" s="31"/>
      <c r="Q216" s="43"/>
      <c r="R216" s="43"/>
      <c r="S216" s="44"/>
    </row>
    <row r="217" customFormat="false" ht="15.75" hidden="false" customHeight="false" outlineLevel="0" collapsed="false">
      <c r="A217" s="72" t="s">
        <v>957</v>
      </c>
      <c r="B217" s="51" t="n">
        <f aca="false">B158</f>
        <v>0</v>
      </c>
      <c r="C217" s="34"/>
      <c r="D217" s="34"/>
      <c r="E217" s="34"/>
      <c r="F217" s="34"/>
      <c r="G217" s="34"/>
      <c r="H217" s="34"/>
      <c r="I217" s="34"/>
      <c r="J217" s="34"/>
      <c r="K217" s="34"/>
      <c r="L217" s="34"/>
      <c r="M217" s="34"/>
      <c r="N217" s="34"/>
      <c r="O217" s="34"/>
      <c r="P217" s="34"/>
      <c r="Q217" s="35"/>
      <c r="R217" s="35"/>
      <c r="S217" s="36"/>
    </row>
    <row r="218" customFormat="false" ht="15.75" hidden="false" customHeight="false" outlineLevel="0" collapsed="false">
      <c r="A218" s="12" t="s">
        <v>140</v>
      </c>
      <c r="B218" s="13" t="s">
        <v>140</v>
      </c>
      <c r="C218" s="13" t="s">
        <v>140</v>
      </c>
      <c r="D218" s="13" t="s">
        <v>140</v>
      </c>
      <c r="E218" s="13" t="s">
        <v>140</v>
      </c>
      <c r="F218" s="13" t="s">
        <v>140</v>
      </c>
      <c r="G218" s="13" t="s">
        <v>140</v>
      </c>
      <c r="H218" s="13" t="s">
        <v>140</v>
      </c>
      <c r="I218" s="13" t="s">
        <v>140</v>
      </c>
      <c r="J218" s="13" t="s">
        <v>140</v>
      </c>
      <c r="K218" s="13" t="s">
        <v>140</v>
      </c>
      <c r="L218" s="13" t="s">
        <v>140</v>
      </c>
      <c r="M218" s="13" t="s">
        <v>140</v>
      </c>
      <c r="N218" s="13" t="s">
        <v>140</v>
      </c>
      <c r="O218" s="13" t="s">
        <v>140</v>
      </c>
      <c r="P218" s="13" t="s">
        <v>140</v>
      </c>
      <c r="Q218" s="14" t="s">
        <v>140</v>
      </c>
      <c r="R218" s="14" t="s">
        <v>140</v>
      </c>
      <c r="S218" s="15" t="s">
        <v>140</v>
      </c>
    </row>
    <row r="219" customFormat="false" ht="15.75" hidden="false" customHeight="false" outlineLevel="0" collapsed="false">
      <c r="A219" s="141" t="s">
        <v>958</v>
      </c>
      <c r="B219" s="51" t="str">
        <f aca="false">B160</f>
        <v>SUPERVISORS</v>
      </c>
      <c r="C219" s="51" t="n">
        <f aca="false">C160</f>
        <v>0</v>
      </c>
      <c r="D219" s="51" t="n">
        <f aca="false">D160</f>
        <v>0</v>
      </c>
      <c r="E219" s="51" t="n">
        <f aca="false">D219</f>
        <v>0</v>
      </c>
      <c r="F219" s="51"/>
      <c r="G219" s="51"/>
      <c r="H219" s="51" t="n">
        <f aca="false">H208</f>
        <v>0</v>
      </c>
      <c r="I219" s="51" t="n">
        <f aca="false">I208</f>
        <v>0</v>
      </c>
      <c r="J219" s="51" t="n">
        <f aca="false">J208</f>
        <v>0</v>
      </c>
      <c r="K219" s="51" t="n">
        <f aca="false">H160</f>
        <v>0</v>
      </c>
      <c r="L219" s="51" t="n">
        <f aca="false">I160</f>
        <v>0</v>
      </c>
      <c r="M219" s="51" t="n">
        <f aca="false">J160</f>
        <v>0</v>
      </c>
      <c r="N219" s="51" t="n">
        <f aca="false">N208</f>
        <v>0</v>
      </c>
      <c r="O219" s="51" t="n">
        <f aca="false">O208</f>
        <v>0</v>
      </c>
      <c r="P219" s="51" t="n">
        <f aca="false">P208</f>
        <v>0</v>
      </c>
      <c r="Q219" s="89" t="n">
        <f aca="false">(E219*H219)+(K219*N219)</f>
        <v>0</v>
      </c>
      <c r="R219" s="89" t="n">
        <f aca="false">(F219*I219)+(L219*O219)</f>
        <v>0</v>
      </c>
      <c r="S219" s="90" t="n">
        <f aca="false">(G219*J219)+(M219*P219)</f>
        <v>0</v>
      </c>
    </row>
    <row r="220" customFormat="false" ht="15.75" hidden="false" customHeight="false" outlineLevel="0" collapsed="false">
      <c r="A220" s="141" t="s">
        <v>959</v>
      </c>
      <c r="B220" s="51" t="str">
        <f aca="false">B161</f>
        <v>DESIGNERS</v>
      </c>
      <c r="C220" s="51" t="n">
        <f aca="false">C161</f>
        <v>0</v>
      </c>
      <c r="D220" s="51" t="n">
        <f aca="false">D161</f>
        <v>0</v>
      </c>
      <c r="E220" s="51" t="n">
        <f aca="false">D220</f>
        <v>0</v>
      </c>
      <c r="F220" s="51"/>
      <c r="G220" s="51"/>
      <c r="H220" s="51" t="n">
        <f aca="false">H219</f>
        <v>0</v>
      </c>
      <c r="I220" s="51" t="n">
        <f aca="false">I219</f>
        <v>0</v>
      </c>
      <c r="J220" s="51" t="n">
        <f aca="false">J219</f>
        <v>0</v>
      </c>
      <c r="K220" s="51" t="n">
        <f aca="false">H161</f>
        <v>0</v>
      </c>
      <c r="L220" s="51" t="n">
        <f aca="false">I161</f>
        <v>0</v>
      </c>
      <c r="M220" s="51" t="n">
        <f aca="false">J161</f>
        <v>0</v>
      </c>
      <c r="N220" s="51" t="n">
        <f aca="false">N219</f>
        <v>0</v>
      </c>
      <c r="O220" s="51" t="n">
        <f aca="false">O219</f>
        <v>0</v>
      </c>
      <c r="P220" s="51" t="n">
        <f aca="false">P219</f>
        <v>0</v>
      </c>
      <c r="Q220" s="89" t="n">
        <f aca="false">(E220*H220)+(K220*N220)</f>
        <v>0</v>
      </c>
      <c r="R220" s="89" t="n">
        <f aca="false">(F220*I220)+(L220*O220)</f>
        <v>0</v>
      </c>
      <c r="S220" s="90" t="n">
        <f aca="false">(G220*J220)+(M220*P220)</f>
        <v>0</v>
      </c>
    </row>
    <row r="221" customFormat="false" ht="15.75" hidden="false" customHeight="false" outlineLevel="0" collapsed="false">
      <c r="A221" s="141" t="s">
        <v>960</v>
      </c>
      <c r="B221" s="51" t="str">
        <f aca="false">IF(B162="","",B162)</f>
        <v/>
      </c>
      <c r="C221" s="51" t="n">
        <f aca="false">C162</f>
        <v>0</v>
      </c>
      <c r="D221" s="51" t="n">
        <f aca="false">D162</f>
        <v>0</v>
      </c>
      <c r="E221" s="51" t="n">
        <f aca="false">D221</f>
        <v>0</v>
      </c>
      <c r="F221" s="51"/>
      <c r="G221" s="51"/>
      <c r="H221" s="51" t="n">
        <f aca="false">H219</f>
        <v>0</v>
      </c>
      <c r="I221" s="51" t="n">
        <f aca="false">I219</f>
        <v>0</v>
      </c>
      <c r="J221" s="51" t="n">
        <f aca="false">J219</f>
        <v>0</v>
      </c>
      <c r="K221" s="51" t="n">
        <f aca="false">H162</f>
        <v>0</v>
      </c>
      <c r="L221" s="51" t="n">
        <f aca="false">I162</f>
        <v>0</v>
      </c>
      <c r="M221" s="51" t="n">
        <f aca="false">J162</f>
        <v>0</v>
      </c>
      <c r="N221" s="51" t="n">
        <f aca="false">N219</f>
        <v>0</v>
      </c>
      <c r="O221" s="51" t="n">
        <f aca="false">O219</f>
        <v>0</v>
      </c>
      <c r="P221" s="51" t="n">
        <f aca="false">P219</f>
        <v>0</v>
      </c>
      <c r="Q221" s="89" t="n">
        <f aca="false">(E221*H221)+(K221*N221)</f>
        <v>0</v>
      </c>
      <c r="R221" s="89" t="n">
        <f aca="false">(F221*I221)+(L221*O221)</f>
        <v>0</v>
      </c>
      <c r="S221" s="90" t="n">
        <f aca="false">(G221*J221)+(M221*P221)</f>
        <v>0</v>
      </c>
    </row>
    <row r="222" customFormat="false" ht="15.75" hidden="false" customHeight="false" outlineLevel="0" collapsed="false">
      <c r="A222" s="141" t="s">
        <v>961</v>
      </c>
      <c r="B222" s="51" t="str">
        <f aca="false">IF(B163="","",B163)</f>
        <v/>
      </c>
      <c r="C222" s="51" t="n">
        <f aca="false">C163</f>
        <v>0</v>
      </c>
      <c r="D222" s="51" t="n">
        <f aca="false">D163</f>
        <v>0</v>
      </c>
      <c r="E222" s="51" t="n">
        <f aca="false">D222</f>
        <v>0</v>
      </c>
      <c r="F222" s="51"/>
      <c r="G222" s="51"/>
      <c r="H222" s="51" t="n">
        <f aca="false">H219</f>
        <v>0</v>
      </c>
      <c r="I222" s="51" t="n">
        <f aca="false">I219</f>
        <v>0</v>
      </c>
      <c r="J222" s="51" t="n">
        <f aca="false">J219</f>
        <v>0</v>
      </c>
      <c r="K222" s="51" t="n">
        <f aca="false">H163</f>
        <v>0</v>
      </c>
      <c r="L222" s="51" t="n">
        <f aca="false">I163</f>
        <v>0</v>
      </c>
      <c r="M222" s="51" t="n">
        <f aca="false">J163</f>
        <v>0</v>
      </c>
      <c r="N222" s="51" t="n">
        <f aca="false">N219</f>
        <v>0</v>
      </c>
      <c r="O222" s="51" t="n">
        <f aca="false">O219</f>
        <v>0</v>
      </c>
      <c r="P222" s="51" t="n">
        <f aca="false">P219</f>
        <v>0</v>
      </c>
      <c r="Q222" s="89" t="n">
        <f aca="false">(E222*H222)+(K222*N222)</f>
        <v>0</v>
      </c>
      <c r="R222" s="89" t="n">
        <f aca="false">(F222*I222)+(L222*O222)</f>
        <v>0</v>
      </c>
      <c r="S222" s="90" t="n">
        <f aca="false">(G222*J222)+(M222*P222)</f>
        <v>0</v>
      </c>
    </row>
    <row r="223" customFormat="false" ht="15.75" hidden="false" customHeight="false" outlineLevel="0" collapsed="false">
      <c r="A223" s="72" t="s">
        <v>962</v>
      </c>
      <c r="B223" s="34"/>
      <c r="C223" s="34"/>
      <c r="D223" s="34"/>
      <c r="E223" s="34"/>
      <c r="F223" s="58" t="s">
        <v>241</v>
      </c>
      <c r="G223" s="34"/>
      <c r="H223" s="51" t="n">
        <f aca="false">SUMPRODUCT(E219:E222,H219:H222)</f>
        <v>0</v>
      </c>
      <c r="I223" s="51" t="n">
        <f aca="false">SUMPRODUCT(F219:F222,I219:I222)</f>
        <v>0</v>
      </c>
      <c r="J223" s="51" t="n">
        <f aca="false">SUMPRODUCT(G219:G222,J219:J222)</f>
        <v>0</v>
      </c>
      <c r="K223" s="48" t="n">
        <f aca="false">IF(SUM(K219:K222)&lt;&gt;H164,"  != cell H164",SUM(K219:K222))</f>
        <v>0</v>
      </c>
      <c r="L223" s="48" t="n">
        <f aca="false">IF(SUM(L219:L222)&lt;&gt;I164,"  != cell I164",SUM(L219:L222))</f>
        <v>0</v>
      </c>
      <c r="M223" s="34" t="n">
        <f aca="false">IF(SUM(M219:M222)&lt;&gt;J164,"  != cell J164",SUM(M219:M222))</f>
        <v>0</v>
      </c>
      <c r="N223" s="51" t="n">
        <f aca="false">SUMPRODUCT(K219:K222,N219:N222)</f>
        <v>0</v>
      </c>
      <c r="O223" s="51" t="n">
        <f aca="false">SUMPRODUCT(L219:L222,O219:O222)</f>
        <v>0</v>
      </c>
      <c r="P223" s="51" t="n">
        <f aca="false">SUMPRODUCT(M219:M222,P219:P222)</f>
        <v>0</v>
      </c>
      <c r="Q223" s="89" t="n">
        <f aca="false">SUM(Q219:Q222)</f>
        <v>0</v>
      </c>
      <c r="R223" s="89" t="n">
        <f aca="false">SUM(R219:R222)</f>
        <v>0</v>
      </c>
      <c r="S223" s="90" t="n">
        <f aca="false">SUM(S219:S222)</f>
        <v>0</v>
      </c>
    </row>
    <row r="224" customFormat="false" ht="15.75" hidden="false" customHeight="false" outlineLevel="0" collapsed="false">
      <c r="A224" s="12" t="s">
        <v>140</v>
      </c>
      <c r="B224" s="13" t="s">
        <v>140</v>
      </c>
      <c r="C224" s="13" t="s">
        <v>140</v>
      </c>
      <c r="D224" s="13" t="s">
        <v>140</v>
      </c>
      <c r="E224" s="13" t="s">
        <v>140</v>
      </c>
      <c r="F224" s="13" t="s">
        <v>140</v>
      </c>
      <c r="G224" s="13" t="s">
        <v>140</v>
      </c>
      <c r="H224" s="13" t="s">
        <v>140</v>
      </c>
      <c r="I224" s="13" t="s">
        <v>140</v>
      </c>
      <c r="J224" s="13" t="s">
        <v>140</v>
      </c>
      <c r="K224" s="13" t="s">
        <v>140</v>
      </c>
      <c r="L224" s="13" t="s">
        <v>140</v>
      </c>
      <c r="M224" s="13" t="s">
        <v>140</v>
      </c>
      <c r="N224" s="13" t="s">
        <v>140</v>
      </c>
      <c r="O224" s="13" t="s">
        <v>140</v>
      </c>
      <c r="P224" s="13" t="s">
        <v>140</v>
      </c>
      <c r="Q224" s="14" t="s">
        <v>140</v>
      </c>
      <c r="R224" s="14" t="s">
        <v>140</v>
      </c>
      <c r="S224" s="15" t="s">
        <v>140</v>
      </c>
    </row>
    <row r="225" customFormat="false" ht="15.75" hidden="false" customHeight="false" outlineLevel="0" collapsed="false">
      <c r="A225" s="20"/>
      <c r="B225" s="174"/>
      <c r="C225" s="21"/>
      <c r="D225" s="21"/>
      <c r="E225" s="21"/>
      <c r="F225" s="21"/>
      <c r="G225" s="21"/>
      <c r="H225" s="21"/>
      <c r="I225" s="21"/>
      <c r="J225" s="21"/>
      <c r="K225" s="21"/>
      <c r="L225" s="21"/>
      <c r="M225" s="21"/>
      <c r="N225" s="21"/>
      <c r="O225" s="21"/>
      <c r="P225" s="21"/>
      <c r="Q225" s="26"/>
      <c r="R225" s="26"/>
      <c r="S225" s="27"/>
    </row>
    <row r="226" customFormat="false" ht="15.75" hidden="false" customHeight="false" outlineLevel="0" collapsed="false">
      <c r="A226" s="30"/>
      <c r="B226" s="175"/>
      <c r="C226" s="31"/>
      <c r="D226" s="31"/>
      <c r="E226" s="31"/>
      <c r="F226" s="31"/>
      <c r="G226" s="31"/>
      <c r="H226" s="31"/>
      <c r="I226" s="31"/>
      <c r="J226" s="31"/>
      <c r="K226" s="31"/>
      <c r="L226" s="31"/>
      <c r="M226" s="31"/>
      <c r="N226" s="31"/>
      <c r="O226" s="31"/>
      <c r="P226" s="31"/>
      <c r="Q226" s="43"/>
      <c r="R226" s="43"/>
      <c r="S226" s="44"/>
    </row>
    <row r="227" customFormat="false" ht="15.75" hidden="false" customHeight="false" outlineLevel="0" collapsed="false">
      <c r="A227" s="141" t="s">
        <v>963</v>
      </c>
      <c r="B227" s="51"/>
      <c r="C227" s="51"/>
      <c r="D227" s="51"/>
      <c r="E227" s="51"/>
      <c r="F227" s="51"/>
      <c r="G227" s="51"/>
      <c r="H227" s="51"/>
      <c r="I227" s="51"/>
      <c r="J227" s="51"/>
      <c r="K227" s="51"/>
      <c r="L227" s="51"/>
      <c r="M227" s="51"/>
      <c r="N227" s="51"/>
      <c r="O227" s="51"/>
      <c r="P227" s="51"/>
      <c r="Q227" s="89" t="n">
        <f aca="false">(E227*H227)+(K227*N227)</f>
        <v>0</v>
      </c>
      <c r="R227" s="89" t="n">
        <f aca="false">(F227*I227)+(L227*O227)</f>
        <v>0</v>
      </c>
      <c r="S227" s="90" t="n">
        <f aca="false">(G227*J227)+(M227*P227)</f>
        <v>0</v>
      </c>
    </row>
    <row r="228" customFormat="false" ht="15.75" hidden="false" customHeight="false" outlineLevel="0" collapsed="false">
      <c r="A228" s="141" t="s">
        <v>964</v>
      </c>
      <c r="B228" s="51"/>
      <c r="C228" s="51"/>
      <c r="D228" s="51"/>
      <c r="E228" s="51"/>
      <c r="F228" s="51"/>
      <c r="G228" s="51"/>
      <c r="H228" s="51"/>
      <c r="I228" s="51"/>
      <c r="J228" s="51"/>
      <c r="K228" s="51"/>
      <c r="L228" s="51"/>
      <c r="M228" s="51"/>
      <c r="N228" s="51"/>
      <c r="O228" s="51"/>
      <c r="P228" s="51"/>
      <c r="Q228" s="89" t="n">
        <f aca="false">(E228*H228)+(K228*N228)</f>
        <v>0</v>
      </c>
      <c r="R228" s="89" t="n">
        <f aca="false">(F228*I228)+(L228*O228)</f>
        <v>0</v>
      </c>
      <c r="S228" s="90" t="n">
        <f aca="false">(G228*J228)+(M228*P228)</f>
        <v>0</v>
      </c>
    </row>
    <row r="229" customFormat="false" ht="15.75" hidden="false" customHeight="false" outlineLevel="0" collapsed="false">
      <c r="A229" s="141" t="s">
        <v>965</v>
      </c>
      <c r="B229" s="51"/>
      <c r="C229" s="51"/>
      <c r="D229" s="51"/>
      <c r="E229" s="51"/>
      <c r="F229" s="51"/>
      <c r="G229" s="51"/>
      <c r="H229" s="51"/>
      <c r="I229" s="51"/>
      <c r="J229" s="51"/>
      <c r="K229" s="51"/>
      <c r="L229" s="51"/>
      <c r="M229" s="51"/>
      <c r="N229" s="51"/>
      <c r="O229" s="51"/>
      <c r="P229" s="51"/>
      <c r="Q229" s="89" t="n">
        <f aca="false">(E229*H229)+(K229*N229)</f>
        <v>0</v>
      </c>
      <c r="R229" s="89" t="n">
        <f aca="false">(F229*I229)+(L229*O229)</f>
        <v>0</v>
      </c>
      <c r="S229" s="90" t="n">
        <f aca="false">(G229*J229)+(M229*P229)</f>
        <v>0</v>
      </c>
    </row>
    <row r="230" customFormat="false" ht="15.75" hidden="false" customHeight="false" outlineLevel="0" collapsed="false">
      <c r="A230" s="141" t="s">
        <v>966</v>
      </c>
      <c r="B230" s="51"/>
      <c r="C230" s="51"/>
      <c r="D230" s="51"/>
      <c r="E230" s="51"/>
      <c r="F230" s="51"/>
      <c r="G230" s="51"/>
      <c r="H230" s="51"/>
      <c r="I230" s="51"/>
      <c r="J230" s="51"/>
      <c r="K230" s="51"/>
      <c r="L230" s="51"/>
      <c r="M230" s="51"/>
      <c r="N230" s="51"/>
      <c r="O230" s="51"/>
      <c r="P230" s="51"/>
      <c r="Q230" s="89" t="n">
        <f aca="false">(E230*H230)+(K230*N230)</f>
        <v>0</v>
      </c>
      <c r="R230" s="89" t="n">
        <f aca="false">(F230*I230)+(L230*O230)</f>
        <v>0</v>
      </c>
      <c r="S230" s="90" t="n">
        <f aca="false">(G230*J230)+(M230*P230)</f>
        <v>0</v>
      </c>
    </row>
    <row r="231" customFormat="false" ht="15.75" hidden="false" customHeight="false" outlineLevel="0" collapsed="false">
      <c r="A231" s="141" t="s">
        <v>967</v>
      </c>
      <c r="B231" s="51"/>
      <c r="C231" s="51"/>
      <c r="D231" s="51"/>
      <c r="E231" s="51"/>
      <c r="F231" s="51"/>
      <c r="G231" s="51"/>
      <c r="H231" s="51"/>
      <c r="I231" s="51"/>
      <c r="J231" s="51"/>
      <c r="K231" s="51"/>
      <c r="L231" s="51"/>
      <c r="M231" s="51"/>
      <c r="N231" s="51"/>
      <c r="O231" s="51"/>
      <c r="P231" s="51"/>
      <c r="Q231" s="89" t="n">
        <f aca="false">(E231*H231)+(K231*N231)</f>
        <v>0</v>
      </c>
      <c r="R231" s="89" t="n">
        <f aca="false">(F231*I231)+(L231*O231)</f>
        <v>0</v>
      </c>
      <c r="S231" s="90" t="n">
        <f aca="false">(G231*J231)+(M231*P231)</f>
        <v>0</v>
      </c>
    </row>
    <row r="232" customFormat="false" ht="15.75" hidden="false" customHeight="false" outlineLevel="0" collapsed="false">
      <c r="A232" s="72" t="s">
        <v>968</v>
      </c>
      <c r="B232" s="34"/>
      <c r="C232" s="34"/>
      <c r="D232" s="34"/>
      <c r="E232" s="34"/>
      <c r="F232" s="58" t="s">
        <v>241</v>
      </c>
      <c r="G232" s="48"/>
      <c r="H232" s="51" t="n">
        <f aca="false">SUMPRODUCT(E227:E231,H227:H231)</f>
        <v>0</v>
      </c>
      <c r="I232" s="51" t="n">
        <f aca="false">SUMPRODUCT(F227:F231,I227:I231)</f>
        <v>0</v>
      </c>
      <c r="J232" s="51" t="n">
        <f aca="false">SUMPRODUCT(G227:G231,J227:J231)</f>
        <v>0</v>
      </c>
      <c r="K232" s="95"/>
      <c r="L232" s="95"/>
      <c r="M232" s="95"/>
      <c r="N232" s="51" t="n">
        <f aca="false">SUMPRODUCT(K227:K231,N227:N231)</f>
        <v>0</v>
      </c>
      <c r="O232" s="51" t="n">
        <f aca="false">SUMPRODUCT(L227:L231,O227:O231)</f>
        <v>0</v>
      </c>
      <c r="P232" s="51" t="n">
        <f aca="false">SUMPRODUCT(M227:M231,P227:P231)</f>
        <v>0</v>
      </c>
      <c r="Q232" s="89" t="n">
        <f aca="false">SUM(Q227:Q231)</f>
        <v>0</v>
      </c>
      <c r="R232" s="89" t="n">
        <f aca="false">SUM(R227:R231)</f>
        <v>0</v>
      </c>
      <c r="S232" s="90" t="n">
        <f aca="false">SUM(S227:S231)</f>
        <v>0</v>
      </c>
    </row>
    <row r="233" customFormat="false" ht="15.75" hidden="false" customHeight="false" outlineLevel="0" collapsed="false">
      <c r="A233" s="12" t="s">
        <v>140</v>
      </c>
      <c r="B233" s="13" t="s">
        <v>140</v>
      </c>
      <c r="C233" s="13" t="s">
        <v>140</v>
      </c>
      <c r="D233" s="13" t="s">
        <v>140</v>
      </c>
      <c r="E233" s="13" t="s">
        <v>140</v>
      </c>
      <c r="F233" s="13" t="s">
        <v>140</v>
      </c>
      <c r="G233" s="13" t="s">
        <v>140</v>
      </c>
      <c r="H233" s="13" t="s">
        <v>140</v>
      </c>
      <c r="I233" s="13" t="s">
        <v>140</v>
      </c>
      <c r="J233" s="13" t="s">
        <v>140</v>
      </c>
      <c r="K233" s="13" t="s">
        <v>140</v>
      </c>
      <c r="L233" s="13" t="s">
        <v>140</v>
      </c>
      <c r="M233" s="13" t="s">
        <v>140</v>
      </c>
      <c r="N233" s="13" t="s">
        <v>140</v>
      </c>
      <c r="O233" s="13" t="s">
        <v>140</v>
      </c>
      <c r="P233" s="13" t="s">
        <v>140</v>
      </c>
      <c r="Q233" s="14" t="s">
        <v>140</v>
      </c>
      <c r="R233" s="14" t="s">
        <v>140</v>
      </c>
      <c r="S233" s="15" t="s">
        <v>140</v>
      </c>
    </row>
    <row r="234" customFormat="false" ht="15.75" hidden="false" customHeight="false" outlineLevel="0" collapsed="false">
      <c r="A234" s="20"/>
      <c r="B234" s="174"/>
      <c r="C234" s="21"/>
      <c r="D234" s="21"/>
      <c r="E234" s="21"/>
      <c r="F234" s="21"/>
      <c r="G234" s="21"/>
      <c r="H234" s="21"/>
      <c r="I234" s="21"/>
      <c r="J234" s="21"/>
      <c r="K234" s="21"/>
      <c r="L234" s="21"/>
      <c r="M234" s="21"/>
      <c r="N234" s="21"/>
      <c r="O234" s="21"/>
      <c r="P234" s="21"/>
      <c r="Q234" s="26"/>
      <c r="R234" s="26"/>
      <c r="S234" s="27"/>
    </row>
    <row r="235" customFormat="false" ht="15.75" hidden="false" customHeight="false" outlineLevel="0" collapsed="false">
      <c r="A235" s="30"/>
      <c r="B235" s="175"/>
      <c r="C235" s="31"/>
      <c r="D235" s="31"/>
      <c r="E235" s="31"/>
      <c r="F235" s="31"/>
      <c r="G235" s="31"/>
      <c r="H235" s="31"/>
      <c r="I235" s="31"/>
      <c r="J235" s="31"/>
      <c r="K235" s="31"/>
      <c r="L235" s="31"/>
      <c r="M235" s="31"/>
      <c r="N235" s="31"/>
      <c r="O235" s="31"/>
      <c r="P235" s="31"/>
      <c r="Q235" s="43"/>
      <c r="R235" s="43"/>
      <c r="S235" s="44"/>
    </row>
    <row r="236" customFormat="false" ht="15.75" hidden="false" customHeight="false" outlineLevel="0" collapsed="false">
      <c r="A236" s="141" t="s">
        <v>969</v>
      </c>
      <c r="B236" s="51"/>
      <c r="C236" s="51"/>
      <c r="D236" s="51"/>
      <c r="E236" s="51"/>
      <c r="F236" s="51"/>
      <c r="G236" s="51"/>
      <c r="H236" s="51"/>
      <c r="I236" s="51"/>
      <c r="J236" s="51"/>
      <c r="K236" s="51"/>
      <c r="L236" s="51"/>
      <c r="M236" s="51"/>
      <c r="N236" s="51"/>
      <c r="O236" s="51"/>
      <c r="P236" s="51"/>
      <c r="Q236" s="89" t="n">
        <f aca="false">(E236*H236)+(K236*N236)</f>
        <v>0</v>
      </c>
      <c r="R236" s="89" t="n">
        <f aca="false">(F236*I236)+(L236*O236)</f>
        <v>0</v>
      </c>
      <c r="S236" s="90" t="n">
        <f aca="false">(G236*J236)+(M236*P236)</f>
        <v>0</v>
      </c>
    </row>
    <row r="237" customFormat="false" ht="15.75" hidden="false" customHeight="false" outlineLevel="0" collapsed="false">
      <c r="A237" s="141" t="s">
        <v>970</v>
      </c>
      <c r="B237" s="51"/>
      <c r="C237" s="51"/>
      <c r="D237" s="51"/>
      <c r="E237" s="51"/>
      <c r="F237" s="51"/>
      <c r="G237" s="51"/>
      <c r="H237" s="51"/>
      <c r="I237" s="51"/>
      <c r="J237" s="51"/>
      <c r="K237" s="51"/>
      <c r="L237" s="51"/>
      <c r="M237" s="51"/>
      <c r="N237" s="51"/>
      <c r="O237" s="51"/>
      <c r="P237" s="51"/>
      <c r="Q237" s="89" t="n">
        <f aca="false">(E237*H237)+(K237*N237)</f>
        <v>0</v>
      </c>
      <c r="R237" s="89" t="n">
        <f aca="false">(F237*I237)+(L237*O237)</f>
        <v>0</v>
      </c>
      <c r="S237" s="90" t="n">
        <f aca="false">(G237*J237)+(M237*P237)</f>
        <v>0</v>
      </c>
    </row>
    <row r="238" customFormat="false" ht="15.75" hidden="false" customHeight="false" outlineLevel="0" collapsed="false">
      <c r="A238" s="141" t="s">
        <v>971</v>
      </c>
      <c r="B238" s="51"/>
      <c r="C238" s="51"/>
      <c r="D238" s="51"/>
      <c r="E238" s="51"/>
      <c r="F238" s="51"/>
      <c r="G238" s="51"/>
      <c r="H238" s="51"/>
      <c r="I238" s="51"/>
      <c r="J238" s="51"/>
      <c r="K238" s="51"/>
      <c r="L238" s="51"/>
      <c r="M238" s="51"/>
      <c r="N238" s="51"/>
      <c r="O238" s="51"/>
      <c r="P238" s="51"/>
      <c r="Q238" s="89" t="n">
        <f aca="false">(E238*H238)+(K238*N238)</f>
        <v>0</v>
      </c>
      <c r="R238" s="89" t="n">
        <f aca="false">(F238*I238)+(L238*O238)</f>
        <v>0</v>
      </c>
      <c r="S238" s="90" t="n">
        <f aca="false">(G238*J238)+(M238*P238)</f>
        <v>0</v>
      </c>
    </row>
    <row r="239" customFormat="false" ht="15.75" hidden="false" customHeight="false" outlineLevel="0" collapsed="false">
      <c r="A239" s="141" t="s">
        <v>972</v>
      </c>
      <c r="B239" s="51"/>
      <c r="C239" s="51"/>
      <c r="D239" s="51"/>
      <c r="E239" s="51"/>
      <c r="F239" s="51"/>
      <c r="G239" s="51"/>
      <c r="H239" s="51"/>
      <c r="I239" s="51"/>
      <c r="J239" s="51"/>
      <c r="K239" s="51"/>
      <c r="L239" s="51"/>
      <c r="M239" s="51"/>
      <c r="N239" s="51"/>
      <c r="O239" s="51"/>
      <c r="P239" s="51"/>
      <c r="Q239" s="89" t="n">
        <f aca="false">(E239*H239)+(K239*N239)</f>
        <v>0</v>
      </c>
      <c r="R239" s="89" t="n">
        <f aca="false">(F239*I239)+(L239*O239)</f>
        <v>0</v>
      </c>
      <c r="S239" s="90" t="n">
        <f aca="false">(G239*J239)+(M239*P239)</f>
        <v>0</v>
      </c>
    </row>
    <row r="240" customFormat="false" ht="15.75" hidden="false" customHeight="false" outlineLevel="0" collapsed="false">
      <c r="A240" s="141" t="s">
        <v>973</v>
      </c>
      <c r="B240" s="51"/>
      <c r="C240" s="51"/>
      <c r="D240" s="51"/>
      <c r="E240" s="51"/>
      <c r="F240" s="51"/>
      <c r="G240" s="51"/>
      <c r="H240" s="51"/>
      <c r="I240" s="51"/>
      <c r="J240" s="51"/>
      <c r="K240" s="51"/>
      <c r="L240" s="51"/>
      <c r="M240" s="51"/>
      <c r="N240" s="51"/>
      <c r="O240" s="51"/>
      <c r="P240" s="51"/>
      <c r="Q240" s="89" t="n">
        <f aca="false">(E240*H240)+(K240*N240)</f>
        <v>0</v>
      </c>
      <c r="R240" s="89" t="n">
        <f aca="false">(F240*I240)+(L240*O240)</f>
        <v>0</v>
      </c>
      <c r="S240" s="90" t="n">
        <f aca="false">(G240*J240)+(M240*P240)</f>
        <v>0</v>
      </c>
    </row>
    <row r="241" customFormat="false" ht="15.75" hidden="false" customHeight="false" outlineLevel="0" collapsed="false">
      <c r="A241" s="72" t="s">
        <v>974</v>
      </c>
      <c r="B241" s="34"/>
      <c r="C241" s="34"/>
      <c r="D241" s="34"/>
      <c r="E241" s="34"/>
      <c r="F241" s="58" t="s">
        <v>241</v>
      </c>
      <c r="G241" s="34"/>
      <c r="H241" s="51" t="n">
        <f aca="false">SUMPRODUCT(E236:E240,H236:H240)</f>
        <v>0</v>
      </c>
      <c r="I241" s="51" t="n">
        <f aca="false">SUMPRODUCT(F236:F240,I236:I240)</f>
        <v>0</v>
      </c>
      <c r="J241" s="51" t="n">
        <f aca="false">SUMPRODUCT(G236:G240,J236:J240)</f>
        <v>0</v>
      </c>
      <c r="K241" s="95"/>
      <c r="L241" s="95"/>
      <c r="M241" s="95"/>
      <c r="N241" s="51" t="n">
        <f aca="false">SUMPRODUCT(K236:K240,N236:N240)</f>
        <v>0</v>
      </c>
      <c r="O241" s="51" t="n">
        <f aca="false">SUMPRODUCT(L236:L240,O236:O240)</f>
        <v>0</v>
      </c>
      <c r="P241" s="51" t="n">
        <f aca="false">SUMPRODUCT(M236:M240,P236:P240)</f>
        <v>0</v>
      </c>
      <c r="Q241" s="89" t="n">
        <f aca="false">SUM(Q236:Q240)</f>
        <v>0</v>
      </c>
      <c r="R241" s="89" t="n">
        <f aca="false">SUM(R236:R240)</f>
        <v>0</v>
      </c>
      <c r="S241" s="90" t="n">
        <f aca="false">SUM(S236:S240)</f>
        <v>0</v>
      </c>
    </row>
    <row r="242" customFormat="false" ht="15.75" hidden="false" customHeight="false" outlineLevel="0" collapsed="false">
      <c r="A242" s="12" t="s">
        <v>140</v>
      </c>
      <c r="B242" s="13" t="s">
        <v>140</v>
      </c>
      <c r="C242" s="13" t="s">
        <v>140</v>
      </c>
      <c r="D242" s="13" t="s">
        <v>140</v>
      </c>
      <c r="E242" s="13" t="s">
        <v>140</v>
      </c>
      <c r="F242" s="13" t="s">
        <v>140</v>
      </c>
      <c r="G242" s="13" t="s">
        <v>140</v>
      </c>
      <c r="H242" s="13" t="s">
        <v>140</v>
      </c>
      <c r="I242" s="13" t="s">
        <v>140</v>
      </c>
      <c r="J242" s="13" t="s">
        <v>140</v>
      </c>
      <c r="K242" s="13" t="s">
        <v>140</v>
      </c>
      <c r="L242" s="13" t="s">
        <v>140</v>
      </c>
      <c r="M242" s="13" t="s">
        <v>140</v>
      </c>
      <c r="N242" s="13" t="s">
        <v>140</v>
      </c>
      <c r="O242" s="13" t="s">
        <v>140</v>
      </c>
      <c r="P242" s="13" t="s">
        <v>140</v>
      </c>
      <c r="Q242" s="14" t="s">
        <v>140</v>
      </c>
      <c r="R242" s="14" t="s">
        <v>140</v>
      </c>
      <c r="S242" s="15" t="s">
        <v>140</v>
      </c>
    </row>
    <row r="243" customFormat="false" ht="15.75" hidden="false" customHeight="false" outlineLevel="0" collapsed="false">
      <c r="A243" s="20"/>
      <c r="B243" s="174"/>
      <c r="C243" s="21"/>
      <c r="D243" s="21"/>
      <c r="E243" s="21"/>
      <c r="F243" s="21"/>
      <c r="G243" s="21"/>
      <c r="H243" s="21"/>
      <c r="I243" s="21"/>
      <c r="J243" s="21"/>
      <c r="K243" s="21"/>
      <c r="L243" s="21"/>
      <c r="M243" s="21"/>
      <c r="N243" s="21"/>
      <c r="O243" s="21"/>
      <c r="P243" s="21"/>
      <c r="Q243" s="26"/>
      <c r="R243" s="26"/>
      <c r="S243" s="27"/>
    </row>
    <row r="244" customFormat="false" ht="15.75" hidden="false" customHeight="false" outlineLevel="0" collapsed="false">
      <c r="A244" s="30"/>
      <c r="B244" s="175"/>
      <c r="C244" s="31"/>
      <c r="D244" s="31"/>
      <c r="E244" s="31"/>
      <c r="F244" s="31"/>
      <c r="G244" s="31"/>
      <c r="H244" s="31"/>
      <c r="I244" s="31"/>
      <c r="J244" s="31"/>
      <c r="K244" s="31"/>
      <c r="L244" s="31"/>
      <c r="M244" s="31"/>
      <c r="N244" s="31"/>
      <c r="O244" s="31"/>
      <c r="P244" s="31"/>
      <c r="Q244" s="43"/>
      <c r="R244" s="43"/>
      <c r="S244" s="44"/>
    </row>
    <row r="245" customFormat="false" ht="15.75" hidden="false" customHeight="false" outlineLevel="0" collapsed="false">
      <c r="A245" s="141" t="s">
        <v>975</v>
      </c>
      <c r="B245" s="51"/>
      <c r="C245" s="51"/>
      <c r="D245" s="51"/>
      <c r="E245" s="51"/>
      <c r="F245" s="51"/>
      <c r="G245" s="51"/>
      <c r="H245" s="51"/>
      <c r="I245" s="51"/>
      <c r="J245" s="51"/>
      <c r="K245" s="51"/>
      <c r="L245" s="51"/>
      <c r="M245" s="51"/>
      <c r="N245" s="51"/>
      <c r="O245" s="51"/>
      <c r="P245" s="51"/>
      <c r="Q245" s="89" t="n">
        <f aca="false">(E245*H245)+(K245*N245)</f>
        <v>0</v>
      </c>
      <c r="R245" s="89" t="n">
        <f aca="false">(F245*I245)+(L245*O245)</f>
        <v>0</v>
      </c>
      <c r="S245" s="90" t="n">
        <f aca="false">(G245*J245)+(M245*P245)</f>
        <v>0</v>
      </c>
    </row>
    <row r="246" customFormat="false" ht="15.75" hidden="false" customHeight="false" outlineLevel="0" collapsed="false">
      <c r="A246" s="141" t="s">
        <v>976</v>
      </c>
      <c r="B246" s="51"/>
      <c r="C246" s="51"/>
      <c r="D246" s="51"/>
      <c r="E246" s="51"/>
      <c r="F246" s="51"/>
      <c r="G246" s="51"/>
      <c r="H246" s="51"/>
      <c r="I246" s="51"/>
      <c r="J246" s="51"/>
      <c r="K246" s="51"/>
      <c r="L246" s="51"/>
      <c r="M246" s="51"/>
      <c r="N246" s="51"/>
      <c r="O246" s="51"/>
      <c r="P246" s="51"/>
      <c r="Q246" s="89" t="n">
        <f aca="false">(E246*H246)+(K246*N246)</f>
        <v>0</v>
      </c>
      <c r="R246" s="89" t="n">
        <f aca="false">(F246*I246)+(L246*O246)</f>
        <v>0</v>
      </c>
      <c r="S246" s="90" t="n">
        <f aca="false">(G246*J246)+(M246*P246)</f>
        <v>0</v>
      </c>
    </row>
    <row r="247" customFormat="false" ht="15.75" hidden="false" customHeight="false" outlineLevel="0" collapsed="false">
      <c r="A247" s="141" t="s">
        <v>977</v>
      </c>
      <c r="B247" s="51"/>
      <c r="C247" s="51"/>
      <c r="D247" s="51"/>
      <c r="E247" s="51"/>
      <c r="F247" s="51"/>
      <c r="G247" s="51"/>
      <c r="H247" s="51"/>
      <c r="I247" s="51"/>
      <c r="J247" s="51"/>
      <c r="K247" s="51"/>
      <c r="L247" s="51"/>
      <c r="M247" s="51"/>
      <c r="N247" s="51"/>
      <c r="O247" s="51"/>
      <c r="P247" s="51"/>
      <c r="Q247" s="89" t="n">
        <f aca="false">(E247*H247)+(K247*N247)</f>
        <v>0</v>
      </c>
      <c r="R247" s="89" t="n">
        <f aca="false">(F247*I247)+(L247*O247)</f>
        <v>0</v>
      </c>
      <c r="S247" s="90" t="n">
        <f aca="false">(G247*J247)+(M247*P247)</f>
        <v>0</v>
      </c>
    </row>
    <row r="248" customFormat="false" ht="15.75" hidden="false" customHeight="false" outlineLevel="0" collapsed="false">
      <c r="A248" s="141" t="s">
        <v>978</v>
      </c>
      <c r="B248" s="51"/>
      <c r="C248" s="51"/>
      <c r="D248" s="51"/>
      <c r="E248" s="51"/>
      <c r="F248" s="51"/>
      <c r="G248" s="51"/>
      <c r="H248" s="51"/>
      <c r="I248" s="51"/>
      <c r="J248" s="51"/>
      <c r="K248" s="51"/>
      <c r="L248" s="51"/>
      <c r="M248" s="51"/>
      <c r="N248" s="51"/>
      <c r="O248" s="51"/>
      <c r="P248" s="51"/>
      <c r="Q248" s="89" t="n">
        <f aca="false">(E248*H248)+(K248*N248)</f>
        <v>0</v>
      </c>
      <c r="R248" s="89" t="n">
        <f aca="false">(F248*I248)+(L248*O248)</f>
        <v>0</v>
      </c>
      <c r="S248" s="90" t="n">
        <f aca="false">(G248*J248)+(M248*P248)</f>
        <v>0</v>
      </c>
    </row>
    <row r="249" customFormat="false" ht="15.75" hidden="false" customHeight="false" outlineLevel="0" collapsed="false">
      <c r="A249" s="141" t="s">
        <v>979</v>
      </c>
      <c r="B249" s="51"/>
      <c r="C249" s="51"/>
      <c r="D249" s="51"/>
      <c r="E249" s="51"/>
      <c r="F249" s="51"/>
      <c r="G249" s="51"/>
      <c r="H249" s="51"/>
      <c r="I249" s="51"/>
      <c r="J249" s="51"/>
      <c r="K249" s="51"/>
      <c r="L249" s="51"/>
      <c r="M249" s="51"/>
      <c r="N249" s="51"/>
      <c r="O249" s="51"/>
      <c r="P249" s="51"/>
      <c r="Q249" s="89" t="n">
        <f aca="false">(E249*H249)+(K249*N249)</f>
        <v>0</v>
      </c>
      <c r="R249" s="89" t="n">
        <f aca="false">(F249*I249)+(L249*O249)</f>
        <v>0</v>
      </c>
      <c r="S249" s="90" t="n">
        <f aca="false">(G249*J249)+(M249*P249)</f>
        <v>0</v>
      </c>
    </row>
    <row r="250" customFormat="false" ht="15.75" hidden="false" customHeight="false" outlineLevel="0" collapsed="false">
      <c r="A250" s="72" t="s">
        <v>980</v>
      </c>
      <c r="B250" s="34"/>
      <c r="C250" s="34"/>
      <c r="D250" s="34"/>
      <c r="E250" s="34"/>
      <c r="F250" s="58" t="s">
        <v>241</v>
      </c>
      <c r="G250" s="34"/>
      <c r="H250" s="51" t="n">
        <f aca="false">SUMPRODUCT(E245:E249,H245:H249)</f>
        <v>0</v>
      </c>
      <c r="I250" s="51" t="n">
        <f aca="false">SUMPRODUCT(F245:F249,I245:I249)</f>
        <v>0</v>
      </c>
      <c r="J250" s="51" t="n">
        <f aca="false">SUMPRODUCT(G245:G249,J245:J249)</f>
        <v>0</v>
      </c>
      <c r="K250" s="95"/>
      <c r="L250" s="95"/>
      <c r="M250" s="95"/>
      <c r="N250" s="51" t="n">
        <f aca="false">SUMPRODUCT(K245:K249,N245:N249)</f>
        <v>0</v>
      </c>
      <c r="O250" s="51" t="n">
        <f aca="false">SUMPRODUCT(L245:L249,O245:O249)</f>
        <v>0</v>
      </c>
      <c r="P250" s="51" t="n">
        <f aca="false">SUMPRODUCT(M245:M249,P245:P249)</f>
        <v>0</v>
      </c>
      <c r="Q250" s="89" t="n">
        <f aca="false">SUM(Q245:Q249)</f>
        <v>0</v>
      </c>
      <c r="R250" s="89" t="n">
        <f aca="false">SUM(R245:R249)</f>
        <v>0</v>
      </c>
      <c r="S250" s="90" t="n">
        <f aca="false">SUM(S245:S249)</f>
        <v>0</v>
      </c>
    </row>
    <row r="251" customFormat="false" ht="16.5" hidden="false" customHeight="false" outlineLevel="0" collapsed="false">
      <c r="A251" s="143" t="s">
        <v>140</v>
      </c>
      <c r="B251" s="144" t="s">
        <v>140</v>
      </c>
      <c r="C251" s="144" t="s">
        <v>140</v>
      </c>
      <c r="D251" s="144" t="s">
        <v>140</v>
      </c>
      <c r="E251" s="144" t="s">
        <v>140</v>
      </c>
      <c r="F251" s="144" t="s">
        <v>140</v>
      </c>
      <c r="G251" s="144" t="s">
        <v>140</v>
      </c>
      <c r="H251" s="144" t="s">
        <v>140</v>
      </c>
      <c r="I251" s="144" t="s">
        <v>140</v>
      </c>
      <c r="J251" s="144" t="s">
        <v>140</v>
      </c>
      <c r="K251" s="144" t="s">
        <v>140</v>
      </c>
      <c r="L251" s="144" t="s">
        <v>140</v>
      </c>
      <c r="M251" s="144" t="s">
        <v>140</v>
      </c>
      <c r="N251" s="144" t="s">
        <v>140</v>
      </c>
      <c r="O251" s="144" t="s">
        <v>140</v>
      </c>
      <c r="P251" s="144" t="s">
        <v>140</v>
      </c>
      <c r="Q251" s="145" t="s">
        <v>140</v>
      </c>
      <c r="R251" s="145" t="s">
        <v>140</v>
      </c>
      <c r="S251" s="146" t="s">
        <v>140</v>
      </c>
    </row>
    <row r="252" customFormat="false" ht="16.5" hidden="false" customHeight="false" outlineLevel="0" collapsed="false">
      <c r="A252" s="24" t="s">
        <v>791</v>
      </c>
      <c r="B252" s="31"/>
      <c r="C252" s="31"/>
      <c r="D252" s="31"/>
      <c r="E252" s="31"/>
      <c r="F252" s="31"/>
      <c r="G252" s="31"/>
      <c r="H252" s="31"/>
      <c r="I252" s="31"/>
      <c r="J252" s="31"/>
      <c r="K252" s="31"/>
      <c r="L252" s="31"/>
      <c r="M252" s="31"/>
      <c r="N252" s="31"/>
      <c r="O252" s="31"/>
      <c r="P252" s="31"/>
      <c r="Q252" s="43"/>
      <c r="R252" s="43"/>
      <c r="S252" s="43"/>
    </row>
    <row r="253" customFormat="false" ht="15.75" hidden="false" customHeight="false" outlineLevel="0" collapsed="false">
      <c r="A253" s="1" t="str">
        <f aca="false">IF(A1="","",A1)</f>
        <v/>
      </c>
      <c r="B253" s="2"/>
      <c r="C253" s="2"/>
      <c r="D253" s="2"/>
      <c r="E253" s="3" t="s">
        <v>464</v>
      </c>
      <c r="F253" s="2"/>
      <c r="G253" s="2"/>
      <c r="H253" s="2"/>
      <c r="I253" s="2"/>
      <c r="J253" s="2"/>
      <c r="K253" s="2"/>
      <c r="L253" s="2"/>
      <c r="M253" s="2"/>
      <c r="N253" s="2"/>
      <c r="O253" s="2"/>
      <c r="P253" s="2"/>
      <c r="Q253" s="4"/>
      <c r="R253" s="4"/>
      <c r="S253" s="123"/>
    </row>
    <row r="254" customFormat="false" ht="15.75" hidden="false" customHeight="false" outlineLevel="0" collapsed="false">
      <c r="A254" s="12" t="s">
        <v>140</v>
      </c>
      <c r="B254" s="13" t="s">
        <v>140</v>
      </c>
      <c r="C254" s="13" t="s">
        <v>140</v>
      </c>
      <c r="D254" s="13" t="s">
        <v>140</v>
      </c>
      <c r="E254" s="13" t="s">
        <v>140</v>
      </c>
      <c r="F254" s="13" t="s">
        <v>140</v>
      </c>
      <c r="G254" s="13" t="s">
        <v>140</v>
      </c>
      <c r="H254" s="13" t="s">
        <v>140</v>
      </c>
      <c r="I254" s="13" t="s">
        <v>140</v>
      </c>
      <c r="J254" s="13" t="s">
        <v>140</v>
      </c>
      <c r="K254" s="13" t="s">
        <v>140</v>
      </c>
      <c r="L254" s="13" t="s">
        <v>140</v>
      </c>
      <c r="M254" s="13" t="s">
        <v>140</v>
      </c>
      <c r="N254" s="13" t="s">
        <v>140</v>
      </c>
      <c r="O254" s="13" t="s">
        <v>140</v>
      </c>
      <c r="P254" s="13" t="s">
        <v>140</v>
      </c>
      <c r="Q254" s="14" t="s">
        <v>140</v>
      </c>
      <c r="R254" s="14" t="s">
        <v>140</v>
      </c>
      <c r="S254" s="15" t="s">
        <v>140</v>
      </c>
    </row>
    <row r="255" customFormat="false" ht="15.75" hidden="false" customHeight="false" outlineLevel="0" collapsed="false">
      <c r="A255" s="30"/>
      <c r="B255" s="31"/>
      <c r="C255" s="31"/>
      <c r="D255" s="31"/>
      <c r="E255" s="31"/>
      <c r="F255" s="31"/>
      <c r="G255" s="31"/>
      <c r="H255" s="24" t="s">
        <v>981</v>
      </c>
      <c r="I255" s="31"/>
      <c r="J255" s="31"/>
      <c r="K255" s="31"/>
      <c r="L255" s="31"/>
      <c r="M255" s="31"/>
      <c r="N255" s="31"/>
      <c r="O255" s="31"/>
      <c r="P255" s="31"/>
      <c r="Q255" s="43"/>
      <c r="R255" s="43"/>
      <c r="S255" s="44"/>
    </row>
    <row r="256" customFormat="false" ht="15.75" hidden="false" customHeight="false" outlineLevel="0" collapsed="false">
      <c r="A256" s="12" t="s">
        <v>140</v>
      </c>
      <c r="B256" s="13" t="s">
        <v>140</v>
      </c>
      <c r="C256" s="13" t="s">
        <v>140</v>
      </c>
      <c r="D256" s="13" t="s">
        <v>140</v>
      </c>
      <c r="E256" s="13" t="s">
        <v>140</v>
      </c>
      <c r="F256" s="13" t="s">
        <v>140</v>
      </c>
      <c r="G256" s="13" t="s">
        <v>140</v>
      </c>
      <c r="H256" s="13" t="s">
        <v>140</v>
      </c>
      <c r="I256" s="13" t="s">
        <v>140</v>
      </c>
      <c r="J256" s="13" t="s">
        <v>140</v>
      </c>
      <c r="K256" s="13" t="s">
        <v>140</v>
      </c>
      <c r="L256" s="13" t="s">
        <v>140</v>
      </c>
      <c r="M256" s="13" t="s">
        <v>140</v>
      </c>
      <c r="N256" s="13" t="s">
        <v>140</v>
      </c>
      <c r="O256" s="13" t="s">
        <v>140</v>
      </c>
      <c r="P256" s="13" t="s">
        <v>140</v>
      </c>
      <c r="Q256" s="14" t="s">
        <v>140</v>
      </c>
      <c r="R256" s="14" t="s">
        <v>140</v>
      </c>
      <c r="S256" s="15" t="s">
        <v>140</v>
      </c>
    </row>
    <row r="257" customFormat="false" ht="15.75" hidden="false" customHeight="false" outlineLevel="0" collapsed="false">
      <c r="A257" s="65" t="s">
        <v>150</v>
      </c>
      <c r="B257" s="21"/>
      <c r="C257" s="21"/>
      <c r="D257" s="21"/>
      <c r="E257" s="21"/>
      <c r="F257" s="21"/>
      <c r="G257" s="23"/>
      <c r="H257" s="21"/>
      <c r="I257" s="22" t="s">
        <v>982</v>
      </c>
      <c r="J257" s="23"/>
      <c r="K257" s="21"/>
      <c r="L257" s="21"/>
      <c r="M257" s="23"/>
      <c r="N257" s="21"/>
      <c r="O257" s="22" t="s">
        <v>983</v>
      </c>
      <c r="P257" s="23"/>
      <c r="Q257" s="26"/>
      <c r="R257" s="171" t="s">
        <v>818</v>
      </c>
      <c r="S257" s="27"/>
    </row>
    <row r="258" customFormat="false" ht="15.75" hidden="false" customHeight="false" outlineLevel="0" collapsed="false">
      <c r="A258" s="72" t="s">
        <v>162</v>
      </c>
      <c r="B258" s="34"/>
      <c r="C258" s="34"/>
      <c r="D258" s="34"/>
      <c r="E258" s="34"/>
      <c r="F258" s="34"/>
      <c r="G258" s="34"/>
      <c r="H258" s="127" t="s">
        <v>939</v>
      </c>
      <c r="I258" s="127" t="s">
        <v>940</v>
      </c>
      <c r="J258" s="127" t="s">
        <v>22</v>
      </c>
      <c r="K258" s="33"/>
      <c r="L258" s="34"/>
      <c r="M258" s="48"/>
      <c r="N258" s="127" t="s">
        <v>20</v>
      </c>
      <c r="O258" s="127" t="s">
        <v>21</v>
      </c>
      <c r="P258" s="127" t="s">
        <v>22</v>
      </c>
      <c r="Q258" s="75" t="s">
        <v>20</v>
      </c>
      <c r="R258" s="75" t="s">
        <v>21</v>
      </c>
      <c r="S258" s="76" t="s">
        <v>22</v>
      </c>
    </row>
    <row r="259" customFormat="false" ht="15.75" hidden="false" customHeight="false" outlineLevel="0" collapsed="false">
      <c r="A259" s="12" t="s">
        <v>140</v>
      </c>
      <c r="B259" s="13" t="s">
        <v>140</v>
      </c>
      <c r="C259" s="13" t="s">
        <v>140</v>
      </c>
      <c r="D259" s="13" t="s">
        <v>140</v>
      </c>
      <c r="E259" s="13" t="s">
        <v>140</v>
      </c>
      <c r="F259" s="13" t="s">
        <v>140</v>
      </c>
      <c r="G259" s="13" t="s">
        <v>140</v>
      </c>
      <c r="H259" s="13" t="s">
        <v>140</v>
      </c>
      <c r="I259" s="13" t="s">
        <v>140</v>
      </c>
      <c r="J259" s="13" t="s">
        <v>140</v>
      </c>
      <c r="K259" s="13" t="s">
        <v>140</v>
      </c>
      <c r="L259" s="13" t="s">
        <v>140</v>
      </c>
      <c r="M259" s="13" t="s">
        <v>140</v>
      </c>
      <c r="N259" s="13" t="s">
        <v>140</v>
      </c>
      <c r="O259" s="13" t="s">
        <v>140</v>
      </c>
      <c r="P259" s="13" t="s">
        <v>140</v>
      </c>
      <c r="Q259" s="14" t="s">
        <v>140</v>
      </c>
      <c r="R259" s="14" t="s">
        <v>140</v>
      </c>
      <c r="S259" s="15" t="s">
        <v>140</v>
      </c>
    </row>
    <row r="260" customFormat="false" ht="15.75" hidden="false" customHeight="false" outlineLevel="0" collapsed="false">
      <c r="A260" s="20"/>
      <c r="B260" s="163" t="s">
        <v>984</v>
      </c>
      <c r="C260" s="67"/>
      <c r="D260" s="67"/>
      <c r="E260" s="67"/>
      <c r="F260" s="67"/>
      <c r="G260" s="67"/>
      <c r="H260" s="84"/>
      <c r="I260" s="85"/>
      <c r="J260" s="85"/>
      <c r="K260" s="86"/>
      <c r="L260" s="86"/>
      <c r="M260" s="86"/>
      <c r="N260" s="85"/>
      <c r="O260" s="85"/>
      <c r="P260" s="85"/>
      <c r="Q260" s="97"/>
      <c r="R260" s="97"/>
      <c r="S260" s="98"/>
    </row>
    <row r="261" customFormat="false" ht="15.75" hidden="false" customHeight="false" outlineLevel="0" collapsed="false">
      <c r="A261" s="141" t="s">
        <v>985</v>
      </c>
      <c r="B261" s="58" t="s">
        <v>986</v>
      </c>
      <c r="C261" s="34"/>
      <c r="D261" s="34"/>
      <c r="E261" s="34"/>
      <c r="F261" s="34"/>
      <c r="G261" s="34"/>
      <c r="H261" s="51"/>
      <c r="I261" s="51"/>
      <c r="J261" s="51"/>
      <c r="K261" s="160"/>
      <c r="L261" s="160"/>
      <c r="M261" s="160"/>
      <c r="N261" s="51"/>
      <c r="O261" s="51"/>
      <c r="P261" s="51"/>
      <c r="Q261" s="89" t="n">
        <f aca="false">H261*N261</f>
        <v>0</v>
      </c>
      <c r="R261" s="89" t="n">
        <f aca="false">I261*O261</f>
        <v>0</v>
      </c>
      <c r="S261" s="90" t="n">
        <f aca="false">J261*P261</f>
        <v>0</v>
      </c>
    </row>
    <row r="262" customFormat="false" ht="15.75" hidden="false" customHeight="false" outlineLevel="0" collapsed="false">
      <c r="A262" s="141" t="s">
        <v>987</v>
      </c>
      <c r="B262" s="58" t="s">
        <v>988</v>
      </c>
      <c r="C262" s="34"/>
      <c r="D262" s="34"/>
      <c r="E262" s="34"/>
      <c r="F262" s="34"/>
      <c r="G262" s="34"/>
      <c r="H262" s="51"/>
      <c r="I262" s="51"/>
      <c r="J262" s="51"/>
      <c r="K262" s="160"/>
      <c r="L262" s="160"/>
      <c r="M262" s="160"/>
      <c r="N262" s="51"/>
      <c r="O262" s="51"/>
      <c r="P262" s="51"/>
      <c r="Q262" s="89" t="n">
        <f aca="false">H262*N262</f>
        <v>0</v>
      </c>
      <c r="R262" s="89" t="n">
        <f aca="false">I262*O262</f>
        <v>0</v>
      </c>
      <c r="S262" s="90" t="n">
        <f aca="false">J262*P262</f>
        <v>0</v>
      </c>
    </row>
    <row r="263" customFormat="false" ht="15.75" hidden="false" customHeight="false" outlineLevel="0" collapsed="false">
      <c r="A263" s="141" t="s">
        <v>989</v>
      </c>
      <c r="B263" s="34"/>
      <c r="C263" s="34"/>
      <c r="D263" s="34"/>
      <c r="E263" s="34"/>
      <c r="F263" s="34"/>
      <c r="G263" s="34"/>
      <c r="H263" s="51"/>
      <c r="I263" s="51"/>
      <c r="J263" s="51"/>
      <c r="K263" s="160"/>
      <c r="L263" s="160"/>
      <c r="M263" s="160"/>
      <c r="N263" s="51"/>
      <c r="O263" s="51"/>
      <c r="P263" s="51"/>
      <c r="Q263" s="89" t="n">
        <f aca="false">H263*N263</f>
        <v>0</v>
      </c>
      <c r="R263" s="89" t="n">
        <f aca="false">I263*O263</f>
        <v>0</v>
      </c>
      <c r="S263" s="90" t="n">
        <f aca="false">J263*P263</f>
        <v>0</v>
      </c>
    </row>
    <row r="264" customFormat="false" ht="15.75" hidden="false" customHeight="false" outlineLevel="0" collapsed="false">
      <c r="A264" s="141" t="s">
        <v>990</v>
      </c>
      <c r="B264" s="34"/>
      <c r="C264" s="34"/>
      <c r="D264" s="34"/>
      <c r="E264" s="34"/>
      <c r="F264" s="34"/>
      <c r="G264" s="34"/>
      <c r="H264" s="51"/>
      <c r="I264" s="51"/>
      <c r="J264" s="51"/>
      <c r="K264" s="160"/>
      <c r="L264" s="160"/>
      <c r="M264" s="160"/>
      <c r="N264" s="51"/>
      <c r="O264" s="51"/>
      <c r="P264" s="51"/>
      <c r="Q264" s="89" t="n">
        <f aca="false">H264*N264</f>
        <v>0</v>
      </c>
      <c r="R264" s="89" t="n">
        <f aca="false">I264*O264</f>
        <v>0</v>
      </c>
      <c r="S264" s="90" t="n">
        <f aca="false">J264*P264</f>
        <v>0</v>
      </c>
    </row>
    <row r="265" customFormat="false" ht="15.75" hidden="false" customHeight="false" outlineLevel="0" collapsed="false">
      <c r="A265" s="141" t="s">
        <v>991</v>
      </c>
      <c r="B265" s="34"/>
      <c r="C265" s="34"/>
      <c r="D265" s="34"/>
      <c r="E265" s="34"/>
      <c r="F265" s="58" t="s">
        <v>241</v>
      </c>
      <c r="G265" s="34"/>
      <c r="H265" s="51" t="n">
        <f aca="false">SUM(H261:H264)</f>
        <v>0</v>
      </c>
      <c r="I265" s="51" t="n">
        <f aca="false">SUM(I261:I264)</f>
        <v>0</v>
      </c>
      <c r="J265" s="51" t="n">
        <f aca="false">SUM(J261:J264)</f>
        <v>0</v>
      </c>
      <c r="K265" s="95"/>
      <c r="L265" s="95"/>
      <c r="M265" s="95"/>
      <c r="N265" s="85"/>
      <c r="O265" s="85"/>
      <c r="P265" s="176"/>
      <c r="Q265" s="89" t="n">
        <f aca="false">SUM(Q261:Q264)</f>
        <v>0</v>
      </c>
      <c r="R265" s="89" t="n">
        <f aca="false">SUM(R261:R264)</f>
        <v>0</v>
      </c>
      <c r="S265" s="90" t="n">
        <f aca="false">SUM(S261:S264)</f>
        <v>0</v>
      </c>
    </row>
    <row r="266" customFormat="false" ht="15.75" hidden="false" customHeight="false" outlineLevel="0" collapsed="false">
      <c r="A266" s="12" t="s">
        <v>140</v>
      </c>
      <c r="B266" s="13" t="s">
        <v>140</v>
      </c>
      <c r="C266" s="13" t="s">
        <v>140</v>
      </c>
      <c r="D266" s="13" t="s">
        <v>140</v>
      </c>
      <c r="E266" s="13" t="s">
        <v>140</v>
      </c>
      <c r="F266" s="13" t="s">
        <v>140</v>
      </c>
      <c r="G266" s="13" t="s">
        <v>140</v>
      </c>
      <c r="H266" s="13" t="s">
        <v>140</v>
      </c>
      <c r="I266" s="13" t="s">
        <v>140</v>
      </c>
      <c r="J266" s="13" t="s">
        <v>140</v>
      </c>
      <c r="K266" s="13" t="s">
        <v>140</v>
      </c>
      <c r="L266" s="13" t="s">
        <v>140</v>
      </c>
      <c r="M266" s="13" t="s">
        <v>140</v>
      </c>
      <c r="N266" s="13" t="s">
        <v>140</v>
      </c>
      <c r="O266" s="13" t="s">
        <v>140</v>
      </c>
      <c r="P266" s="13" t="s">
        <v>140</v>
      </c>
      <c r="Q266" s="14" t="s">
        <v>140</v>
      </c>
      <c r="R266" s="14" t="s">
        <v>140</v>
      </c>
      <c r="S266" s="15" t="s">
        <v>140</v>
      </c>
    </row>
    <row r="267" customFormat="false" ht="15.75" hidden="false" customHeight="false" outlineLevel="0" collapsed="false">
      <c r="A267" s="20"/>
      <c r="B267" s="9" t="s">
        <v>992</v>
      </c>
      <c r="C267" s="21"/>
      <c r="D267" s="21"/>
      <c r="E267" s="21"/>
      <c r="F267" s="21"/>
      <c r="G267" s="21"/>
      <c r="H267" s="21"/>
      <c r="I267" s="21"/>
      <c r="J267" s="21"/>
      <c r="K267" s="21"/>
      <c r="L267" s="21"/>
      <c r="M267" s="21"/>
      <c r="N267" s="21"/>
      <c r="O267" s="21"/>
      <c r="P267" s="21"/>
      <c r="Q267" s="26"/>
      <c r="R267" s="26"/>
      <c r="S267" s="27"/>
    </row>
    <row r="268" customFormat="false" ht="15.75" hidden="false" customHeight="false" outlineLevel="0" collapsed="false">
      <c r="A268" s="30"/>
      <c r="B268" s="58" t="s">
        <v>823</v>
      </c>
      <c r="C268" s="31"/>
      <c r="D268" s="31"/>
      <c r="E268" s="31"/>
      <c r="F268" s="31"/>
      <c r="G268" s="31"/>
      <c r="H268" s="31"/>
      <c r="I268" s="31"/>
      <c r="J268" s="31"/>
      <c r="K268" s="31"/>
      <c r="L268" s="31"/>
      <c r="M268" s="31"/>
      <c r="N268" s="31"/>
      <c r="O268" s="31"/>
      <c r="P268" s="31"/>
      <c r="Q268" s="43"/>
      <c r="R268" s="43"/>
      <c r="S268" s="44"/>
    </row>
    <row r="269" customFormat="false" ht="15.75" hidden="false" customHeight="false" outlineLevel="0" collapsed="false">
      <c r="A269" s="50" t="s">
        <v>993</v>
      </c>
      <c r="B269" s="51"/>
      <c r="C269" s="34"/>
      <c r="D269" s="34"/>
      <c r="E269" s="34"/>
      <c r="F269" s="34"/>
      <c r="G269" s="34"/>
      <c r="H269" s="34"/>
      <c r="I269" s="34"/>
      <c r="J269" s="34"/>
      <c r="K269" s="34"/>
      <c r="L269" s="34"/>
      <c r="M269" s="34"/>
      <c r="N269" s="34"/>
      <c r="O269" s="34"/>
      <c r="P269" s="34"/>
      <c r="Q269" s="35"/>
      <c r="R269" s="35"/>
      <c r="S269" s="36"/>
    </row>
    <row r="270" customFormat="false" ht="15.75" hidden="false" customHeight="false" outlineLevel="0" collapsed="false">
      <c r="A270" s="12" t="s">
        <v>140</v>
      </c>
      <c r="B270" s="13" t="s">
        <v>140</v>
      </c>
      <c r="C270" s="13" t="s">
        <v>140</v>
      </c>
      <c r="D270" s="13" t="s">
        <v>140</v>
      </c>
      <c r="E270" s="13" t="s">
        <v>140</v>
      </c>
      <c r="F270" s="13" t="s">
        <v>140</v>
      </c>
      <c r="G270" s="13" t="s">
        <v>140</v>
      </c>
      <c r="H270" s="13" t="s">
        <v>140</v>
      </c>
      <c r="I270" s="13" t="s">
        <v>140</v>
      </c>
      <c r="J270" s="13" t="s">
        <v>140</v>
      </c>
      <c r="K270" s="13" t="s">
        <v>140</v>
      </c>
      <c r="L270" s="13" t="s">
        <v>140</v>
      </c>
      <c r="M270" s="13" t="s">
        <v>140</v>
      </c>
      <c r="N270" s="13" t="s">
        <v>140</v>
      </c>
      <c r="O270" s="13" t="s">
        <v>140</v>
      </c>
      <c r="P270" s="13" t="s">
        <v>140</v>
      </c>
      <c r="Q270" s="14" t="s">
        <v>140</v>
      </c>
      <c r="R270" s="14" t="s">
        <v>140</v>
      </c>
      <c r="S270" s="15" t="s">
        <v>140</v>
      </c>
    </row>
    <row r="271" customFormat="false" ht="15.75" hidden="false" customHeight="false" outlineLevel="0" collapsed="false">
      <c r="A271" s="141" t="s">
        <v>994</v>
      </c>
      <c r="B271" s="67"/>
      <c r="C271" s="67"/>
      <c r="D271" s="67"/>
      <c r="E271" s="67"/>
      <c r="F271" s="67"/>
      <c r="G271" s="67"/>
      <c r="H271" s="51"/>
      <c r="I271" s="51"/>
      <c r="J271" s="51"/>
      <c r="K271" s="86"/>
      <c r="L271" s="86"/>
      <c r="M271" s="86"/>
      <c r="N271" s="51"/>
      <c r="O271" s="51"/>
      <c r="P271" s="51"/>
      <c r="Q271" s="89" t="n">
        <f aca="false">H271*N271</f>
        <v>0</v>
      </c>
      <c r="R271" s="89" t="n">
        <f aca="false">I271*O271</f>
        <v>0</v>
      </c>
      <c r="S271" s="90" t="n">
        <f aca="false">J271*P271</f>
        <v>0</v>
      </c>
    </row>
    <row r="272" customFormat="false" ht="15.75" hidden="false" customHeight="false" outlineLevel="0" collapsed="false">
      <c r="A272" s="72" t="s">
        <v>995</v>
      </c>
      <c r="B272" s="34"/>
      <c r="C272" s="34"/>
      <c r="D272" s="34"/>
      <c r="E272" s="34"/>
      <c r="F272" s="34"/>
      <c r="G272" s="34"/>
      <c r="H272" s="51"/>
      <c r="I272" s="51"/>
      <c r="J272" s="51"/>
      <c r="K272" s="160"/>
      <c r="L272" s="160"/>
      <c r="M272" s="160"/>
      <c r="N272" s="51"/>
      <c r="O272" s="51"/>
      <c r="P272" s="51"/>
      <c r="Q272" s="89" t="n">
        <f aca="false">H272*N272</f>
        <v>0</v>
      </c>
      <c r="R272" s="89" t="n">
        <f aca="false">I272*O272</f>
        <v>0</v>
      </c>
      <c r="S272" s="90" t="n">
        <f aca="false">J272*P272</f>
        <v>0</v>
      </c>
    </row>
    <row r="273" customFormat="false" ht="15.75" hidden="false" customHeight="false" outlineLevel="0" collapsed="false">
      <c r="A273" s="72" t="s">
        <v>996</v>
      </c>
      <c r="B273" s="34"/>
      <c r="C273" s="34"/>
      <c r="D273" s="34"/>
      <c r="E273" s="34"/>
      <c r="F273" s="58" t="s">
        <v>241</v>
      </c>
      <c r="G273" s="34"/>
      <c r="H273" s="51" t="n">
        <f aca="false">SUM(H271:H272)</f>
        <v>0</v>
      </c>
      <c r="I273" s="51" t="n">
        <f aca="false">SUM(I271:I272)</f>
        <v>0</v>
      </c>
      <c r="J273" s="51" t="n">
        <f aca="false">SUM(J271:J272)</f>
        <v>0</v>
      </c>
      <c r="K273" s="95"/>
      <c r="L273" s="95"/>
      <c r="M273" s="95"/>
      <c r="N273" s="85"/>
      <c r="O273" s="85"/>
      <c r="P273" s="176"/>
      <c r="Q273" s="89" t="n">
        <f aca="false">Q271+Q272</f>
        <v>0</v>
      </c>
      <c r="R273" s="89" t="n">
        <f aca="false">R271+R272</f>
        <v>0</v>
      </c>
      <c r="S273" s="90" t="n">
        <f aca="false">S271+S272</f>
        <v>0</v>
      </c>
    </row>
    <row r="274" customFormat="false" ht="15.75" hidden="false" customHeight="false" outlineLevel="0" collapsed="false">
      <c r="A274" s="12" t="s">
        <v>140</v>
      </c>
      <c r="B274" s="13" t="s">
        <v>140</v>
      </c>
      <c r="C274" s="13" t="s">
        <v>140</v>
      </c>
      <c r="D274" s="13" t="s">
        <v>140</v>
      </c>
      <c r="E274" s="13" t="s">
        <v>140</v>
      </c>
      <c r="F274" s="13" t="s">
        <v>140</v>
      </c>
      <c r="G274" s="13" t="s">
        <v>140</v>
      </c>
      <c r="H274" s="13" t="s">
        <v>140</v>
      </c>
      <c r="I274" s="13" t="s">
        <v>140</v>
      </c>
      <c r="J274" s="13" t="s">
        <v>140</v>
      </c>
      <c r="K274" s="13" t="s">
        <v>140</v>
      </c>
      <c r="L274" s="13" t="s">
        <v>140</v>
      </c>
      <c r="M274" s="13" t="s">
        <v>140</v>
      </c>
      <c r="N274" s="13" t="s">
        <v>140</v>
      </c>
      <c r="O274" s="13" t="s">
        <v>140</v>
      </c>
      <c r="P274" s="13" t="s">
        <v>140</v>
      </c>
      <c r="Q274" s="14" t="s">
        <v>140</v>
      </c>
      <c r="R274" s="14" t="s">
        <v>140</v>
      </c>
      <c r="S274" s="15" t="s">
        <v>140</v>
      </c>
    </row>
    <row r="275" customFormat="false" ht="15.75" hidden="false" customHeight="false" outlineLevel="0" collapsed="false">
      <c r="A275" s="82"/>
      <c r="B275" s="83"/>
      <c r="C275" s="67"/>
      <c r="D275" s="67"/>
      <c r="E275" s="67"/>
      <c r="F275" s="67"/>
      <c r="G275" s="68"/>
      <c r="H275" s="86"/>
      <c r="I275" s="86"/>
      <c r="J275" s="86"/>
      <c r="K275" s="86"/>
      <c r="L275" s="86"/>
      <c r="M275" s="86"/>
      <c r="N275" s="85"/>
      <c r="O275" s="85"/>
      <c r="P275" s="85"/>
      <c r="Q275" s="97"/>
      <c r="R275" s="97"/>
      <c r="S275" s="98"/>
    </row>
    <row r="276" customFormat="false" ht="15.75" hidden="false" customHeight="false" outlineLevel="0" collapsed="false">
      <c r="A276" s="72" t="s">
        <v>997</v>
      </c>
      <c r="B276" s="34"/>
      <c r="C276" s="34"/>
      <c r="D276" s="34"/>
      <c r="E276" s="34"/>
      <c r="F276" s="34"/>
      <c r="G276" s="34"/>
      <c r="H276" s="51"/>
      <c r="I276" s="51"/>
      <c r="J276" s="51"/>
      <c r="K276" s="160"/>
      <c r="L276" s="160"/>
      <c r="M276" s="160"/>
      <c r="N276" s="51"/>
      <c r="O276" s="51"/>
      <c r="P276" s="51"/>
      <c r="Q276" s="89" t="n">
        <f aca="false">H276*N276</f>
        <v>0</v>
      </c>
      <c r="R276" s="89" t="n">
        <f aca="false">I276*O276</f>
        <v>0</v>
      </c>
      <c r="S276" s="90" t="n">
        <f aca="false">J276*P276</f>
        <v>0</v>
      </c>
    </row>
    <row r="277" customFormat="false" ht="15.75" hidden="false" customHeight="false" outlineLevel="0" collapsed="false">
      <c r="A277" s="72" t="s">
        <v>998</v>
      </c>
      <c r="B277" s="34"/>
      <c r="C277" s="34"/>
      <c r="D277" s="34"/>
      <c r="E277" s="34"/>
      <c r="F277" s="34"/>
      <c r="G277" s="34"/>
      <c r="H277" s="51"/>
      <c r="I277" s="51"/>
      <c r="J277" s="51"/>
      <c r="K277" s="160"/>
      <c r="L277" s="160"/>
      <c r="M277" s="160"/>
      <c r="N277" s="51"/>
      <c r="O277" s="51"/>
      <c r="P277" s="51"/>
      <c r="Q277" s="89" t="n">
        <f aca="false">H277*N277</f>
        <v>0</v>
      </c>
      <c r="R277" s="89" t="n">
        <f aca="false">I277*O277</f>
        <v>0</v>
      </c>
      <c r="S277" s="90" t="n">
        <f aca="false">J277*P277</f>
        <v>0</v>
      </c>
    </row>
    <row r="278" customFormat="false" ht="15.75" hidden="false" customHeight="false" outlineLevel="0" collapsed="false">
      <c r="A278" s="72" t="s">
        <v>999</v>
      </c>
      <c r="B278" s="34"/>
      <c r="C278" s="34"/>
      <c r="D278" s="34"/>
      <c r="E278" s="34"/>
      <c r="F278" s="34"/>
      <c r="G278" s="34"/>
      <c r="H278" s="51"/>
      <c r="I278" s="51"/>
      <c r="J278" s="51"/>
      <c r="K278" s="160"/>
      <c r="L278" s="160"/>
      <c r="M278" s="160"/>
      <c r="N278" s="51"/>
      <c r="O278" s="51"/>
      <c r="P278" s="51"/>
      <c r="Q278" s="89" t="n">
        <f aca="false">H278*N278</f>
        <v>0</v>
      </c>
      <c r="R278" s="89" t="n">
        <f aca="false">I278*O278</f>
        <v>0</v>
      </c>
      <c r="S278" s="90" t="n">
        <f aca="false">J278*P278</f>
        <v>0</v>
      </c>
    </row>
    <row r="279" customFormat="false" ht="15.75" hidden="false" customHeight="false" outlineLevel="0" collapsed="false">
      <c r="A279" s="72" t="s">
        <v>1000</v>
      </c>
      <c r="B279" s="34"/>
      <c r="C279" s="34"/>
      <c r="D279" s="34"/>
      <c r="E279" s="34"/>
      <c r="F279" s="34"/>
      <c r="G279" s="34"/>
      <c r="H279" s="51"/>
      <c r="I279" s="51"/>
      <c r="J279" s="51"/>
      <c r="K279" s="160"/>
      <c r="L279" s="160"/>
      <c r="M279" s="160"/>
      <c r="N279" s="51"/>
      <c r="O279" s="51"/>
      <c r="P279" s="51"/>
      <c r="Q279" s="89" t="n">
        <f aca="false">H279*N279</f>
        <v>0</v>
      </c>
      <c r="R279" s="89" t="n">
        <f aca="false">I279*O279</f>
        <v>0</v>
      </c>
      <c r="S279" s="90" t="n">
        <f aca="false">J279*P279</f>
        <v>0</v>
      </c>
    </row>
    <row r="280" customFormat="false" ht="15.75" hidden="false" customHeight="false" outlineLevel="0" collapsed="false">
      <c r="A280" s="72" t="s">
        <v>1001</v>
      </c>
      <c r="B280" s="34"/>
      <c r="C280" s="34"/>
      <c r="D280" s="34"/>
      <c r="E280" s="34"/>
      <c r="F280" s="34"/>
      <c r="G280" s="34"/>
      <c r="H280" s="51"/>
      <c r="I280" s="51"/>
      <c r="J280" s="51"/>
      <c r="K280" s="160"/>
      <c r="L280" s="160"/>
      <c r="M280" s="160"/>
      <c r="N280" s="51"/>
      <c r="O280" s="51"/>
      <c r="P280" s="51"/>
      <c r="Q280" s="89" t="n">
        <f aca="false">H280*N280</f>
        <v>0</v>
      </c>
      <c r="R280" s="89" t="n">
        <f aca="false">I280*O280</f>
        <v>0</v>
      </c>
      <c r="S280" s="90" t="n">
        <f aca="false">J280*P280</f>
        <v>0</v>
      </c>
    </row>
    <row r="281" customFormat="false" ht="15.75" hidden="false" customHeight="false" outlineLevel="0" collapsed="false">
      <c r="A281" s="72" t="s">
        <v>1002</v>
      </c>
      <c r="B281" s="34"/>
      <c r="C281" s="34"/>
      <c r="D281" s="34"/>
      <c r="E281" s="34"/>
      <c r="F281" s="58" t="s">
        <v>241</v>
      </c>
      <c r="G281" s="34"/>
      <c r="H281" s="51" t="n">
        <f aca="false">SUM(H276:H280)</f>
        <v>0</v>
      </c>
      <c r="I281" s="51" t="n">
        <f aca="false">SUM(I276:I280)</f>
        <v>0</v>
      </c>
      <c r="J281" s="51" t="n">
        <f aca="false">SUM(J276:J280)</f>
        <v>0</v>
      </c>
      <c r="K281" s="95"/>
      <c r="L281" s="95"/>
      <c r="M281" s="95"/>
      <c r="N281" s="85"/>
      <c r="O281" s="85"/>
      <c r="P281" s="176"/>
      <c r="Q281" s="89" t="n">
        <f aca="false">SUM(Q276:Q280)</f>
        <v>0</v>
      </c>
      <c r="R281" s="89" t="n">
        <f aca="false">SUM(R276:R280)</f>
        <v>0</v>
      </c>
      <c r="S281" s="90" t="n">
        <f aca="false">SUM(S276:S280)</f>
        <v>0</v>
      </c>
    </row>
    <row r="282" customFormat="false" ht="15.75" hidden="false" customHeight="false" outlineLevel="0" collapsed="false">
      <c r="A282" s="12" t="s">
        <v>140</v>
      </c>
      <c r="B282" s="13" t="s">
        <v>140</v>
      </c>
      <c r="C282" s="13" t="s">
        <v>140</v>
      </c>
      <c r="D282" s="13" t="s">
        <v>140</v>
      </c>
      <c r="E282" s="13" t="s">
        <v>140</v>
      </c>
      <c r="F282" s="13" t="s">
        <v>140</v>
      </c>
      <c r="G282" s="13" t="s">
        <v>140</v>
      </c>
      <c r="H282" s="13" t="s">
        <v>140</v>
      </c>
      <c r="I282" s="13" t="s">
        <v>140</v>
      </c>
      <c r="J282" s="13" t="s">
        <v>140</v>
      </c>
      <c r="K282" s="13" t="s">
        <v>140</v>
      </c>
      <c r="L282" s="13" t="s">
        <v>140</v>
      </c>
      <c r="M282" s="13" t="s">
        <v>140</v>
      </c>
      <c r="N282" s="13" t="s">
        <v>140</v>
      </c>
      <c r="O282" s="13" t="s">
        <v>140</v>
      </c>
      <c r="P282" s="13" t="s">
        <v>140</v>
      </c>
      <c r="Q282" s="14" t="s">
        <v>140</v>
      </c>
      <c r="R282" s="14" t="s">
        <v>140</v>
      </c>
      <c r="S282" s="15" t="s">
        <v>140</v>
      </c>
    </row>
    <row r="283" customFormat="false" ht="15.75" hidden="false" customHeight="false" outlineLevel="0" collapsed="false">
      <c r="A283" s="82"/>
      <c r="B283" s="83"/>
      <c r="C283" s="67"/>
      <c r="D283" s="67"/>
      <c r="E283" s="67"/>
      <c r="F283" s="67"/>
      <c r="G283" s="68"/>
      <c r="H283" s="86"/>
      <c r="I283" s="86"/>
      <c r="J283" s="86"/>
      <c r="K283" s="86"/>
      <c r="L283" s="86"/>
      <c r="M283" s="86"/>
      <c r="N283" s="86"/>
      <c r="O283" s="86"/>
      <c r="P283" s="86"/>
      <c r="Q283" s="87"/>
      <c r="R283" s="87"/>
      <c r="S283" s="88"/>
    </row>
    <row r="284" customFormat="false" ht="15.75" hidden="false" customHeight="false" outlineLevel="0" collapsed="false">
      <c r="A284" s="72" t="s">
        <v>1003</v>
      </c>
      <c r="B284" s="34"/>
      <c r="C284" s="34"/>
      <c r="D284" s="34"/>
      <c r="E284" s="34"/>
      <c r="F284" s="34"/>
      <c r="G284" s="34"/>
      <c r="H284" s="51"/>
      <c r="I284" s="51"/>
      <c r="J284" s="51"/>
      <c r="K284" s="160"/>
      <c r="L284" s="160"/>
      <c r="M284" s="160"/>
      <c r="N284" s="51"/>
      <c r="O284" s="51"/>
      <c r="P284" s="51"/>
      <c r="Q284" s="89" t="n">
        <f aca="false">H284*N284</f>
        <v>0</v>
      </c>
      <c r="R284" s="89" t="n">
        <f aca="false">I284*O284</f>
        <v>0</v>
      </c>
      <c r="S284" s="90" t="n">
        <f aca="false">J284*P284</f>
        <v>0</v>
      </c>
    </row>
    <row r="285" customFormat="false" ht="15.75" hidden="false" customHeight="false" outlineLevel="0" collapsed="false">
      <c r="A285" s="72" t="s">
        <v>1004</v>
      </c>
      <c r="B285" s="34"/>
      <c r="C285" s="34"/>
      <c r="D285" s="34"/>
      <c r="E285" s="34"/>
      <c r="F285" s="34"/>
      <c r="G285" s="34"/>
      <c r="H285" s="51"/>
      <c r="I285" s="51"/>
      <c r="J285" s="51"/>
      <c r="K285" s="160"/>
      <c r="L285" s="160"/>
      <c r="M285" s="160"/>
      <c r="N285" s="51"/>
      <c r="O285" s="51"/>
      <c r="P285" s="51"/>
      <c r="Q285" s="89" t="n">
        <f aca="false">H285*N285</f>
        <v>0</v>
      </c>
      <c r="R285" s="89" t="n">
        <f aca="false">I285*O285</f>
        <v>0</v>
      </c>
      <c r="S285" s="90" t="n">
        <f aca="false">J285*P285</f>
        <v>0</v>
      </c>
    </row>
    <row r="286" customFormat="false" ht="15.75" hidden="false" customHeight="false" outlineLevel="0" collapsed="false">
      <c r="A286" s="72" t="s">
        <v>1005</v>
      </c>
      <c r="B286" s="34"/>
      <c r="C286" s="34"/>
      <c r="D286" s="34"/>
      <c r="E286" s="34"/>
      <c r="F286" s="34"/>
      <c r="G286" s="34"/>
      <c r="H286" s="51"/>
      <c r="I286" s="51"/>
      <c r="J286" s="51"/>
      <c r="K286" s="160"/>
      <c r="L286" s="160"/>
      <c r="M286" s="160"/>
      <c r="N286" s="51"/>
      <c r="O286" s="51"/>
      <c r="P286" s="51"/>
      <c r="Q286" s="89" t="n">
        <f aca="false">H286*N286</f>
        <v>0</v>
      </c>
      <c r="R286" s="89" t="n">
        <f aca="false">I286*O286</f>
        <v>0</v>
      </c>
      <c r="S286" s="90" t="n">
        <f aca="false">J286*P286</f>
        <v>0</v>
      </c>
    </row>
    <row r="287" customFormat="false" ht="15.75" hidden="false" customHeight="false" outlineLevel="0" collapsed="false">
      <c r="A287" s="72" t="s">
        <v>1006</v>
      </c>
      <c r="B287" s="34"/>
      <c r="C287" s="34"/>
      <c r="D287" s="34"/>
      <c r="E287" s="34"/>
      <c r="F287" s="34"/>
      <c r="G287" s="34"/>
      <c r="H287" s="51"/>
      <c r="I287" s="51"/>
      <c r="J287" s="51"/>
      <c r="K287" s="160"/>
      <c r="L287" s="160"/>
      <c r="M287" s="160"/>
      <c r="N287" s="51"/>
      <c r="O287" s="51"/>
      <c r="P287" s="51"/>
      <c r="Q287" s="89" t="n">
        <f aca="false">H287*N287</f>
        <v>0</v>
      </c>
      <c r="R287" s="89" t="n">
        <f aca="false">I287*O287</f>
        <v>0</v>
      </c>
      <c r="S287" s="90" t="n">
        <f aca="false">J287*P287</f>
        <v>0</v>
      </c>
    </row>
    <row r="288" customFormat="false" ht="15.75" hidden="false" customHeight="false" outlineLevel="0" collapsed="false">
      <c r="A288" s="72" t="s">
        <v>1007</v>
      </c>
      <c r="B288" s="34"/>
      <c r="C288" s="34"/>
      <c r="D288" s="34"/>
      <c r="E288" s="34"/>
      <c r="F288" s="34"/>
      <c r="G288" s="34"/>
      <c r="H288" s="51"/>
      <c r="I288" s="51"/>
      <c r="J288" s="51"/>
      <c r="K288" s="160"/>
      <c r="L288" s="160"/>
      <c r="M288" s="160"/>
      <c r="N288" s="51"/>
      <c r="O288" s="51"/>
      <c r="P288" s="51"/>
      <c r="Q288" s="89" t="n">
        <f aca="false">H288*N288</f>
        <v>0</v>
      </c>
      <c r="R288" s="89" t="n">
        <f aca="false">I288*O288</f>
        <v>0</v>
      </c>
      <c r="S288" s="90" t="n">
        <f aca="false">J288*P288</f>
        <v>0</v>
      </c>
    </row>
    <row r="289" customFormat="false" ht="15.75" hidden="false" customHeight="false" outlineLevel="0" collapsed="false">
      <c r="A289" s="72" t="s">
        <v>1008</v>
      </c>
      <c r="B289" s="34"/>
      <c r="C289" s="34"/>
      <c r="D289" s="34"/>
      <c r="E289" s="34"/>
      <c r="F289" s="58" t="s">
        <v>241</v>
      </c>
      <c r="G289" s="34"/>
      <c r="H289" s="51" t="n">
        <f aca="false">SUM(H284:H288)</f>
        <v>0</v>
      </c>
      <c r="I289" s="51" t="n">
        <f aca="false">SUM(I284:I288)</f>
        <v>0</v>
      </c>
      <c r="J289" s="51" t="n">
        <f aca="false">SUM(J284:J288)</f>
        <v>0</v>
      </c>
      <c r="K289" s="95"/>
      <c r="L289" s="95"/>
      <c r="M289" s="95"/>
      <c r="N289" s="85"/>
      <c r="O289" s="85"/>
      <c r="P289" s="176"/>
      <c r="Q289" s="89" t="n">
        <f aca="false">SUM(Q284:Q288)</f>
        <v>0</v>
      </c>
      <c r="R289" s="89" t="n">
        <f aca="false">SUM(R284:R288)</f>
        <v>0</v>
      </c>
      <c r="S289" s="90" t="n">
        <f aca="false">SUM(S284:S288)</f>
        <v>0</v>
      </c>
    </row>
    <row r="290" customFormat="false" ht="15.75" hidden="false" customHeight="false" outlineLevel="0" collapsed="false">
      <c r="A290" s="12" t="s">
        <v>140</v>
      </c>
      <c r="B290" s="13" t="s">
        <v>140</v>
      </c>
      <c r="C290" s="13" t="s">
        <v>140</v>
      </c>
      <c r="D290" s="13" t="s">
        <v>140</v>
      </c>
      <c r="E290" s="13" t="s">
        <v>140</v>
      </c>
      <c r="F290" s="13" t="s">
        <v>140</v>
      </c>
      <c r="G290" s="13" t="s">
        <v>140</v>
      </c>
      <c r="H290" s="13" t="s">
        <v>140</v>
      </c>
      <c r="I290" s="13" t="s">
        <v>140</v>
      </c>
      <c r="J290" s="13" t="s">
        <v>140</v>
      </c>
      <c r="K290" s="13" t="s">
        <v>140</v>
      </c>
      <c r="L290" s="13" t="s">
        <v>140</v>
      </c>
      <c r="M290" s="13" t="s">
        <v>140</v>
      </c>
      <c r="N290" s="13" t="s">
        <v>140</v>
      </c>
      <c r="O290" s="13" t="s">
        <v>140</v>
      </c>
      <c r="P290" s="13" t="s">
        <v>140</v>
      </c>
      <c r="Q290" s="14" t="s">
        <v>140</v>
      </c>
      <c r="R290" s="14" t="s">
        <v>140</v>
      </c>
      <c r="S290" s="15" t="s">
        <v>140</v>
      </c>
    </row>
    <row r="291" customFormat="false" ht="15.75" hidden="false" customHeight="false" outlineLevel="0" collapsed="false">
      <c r="A291" s="141" t="s">
        <v>1009</v>
      </c>
      <c r="B291" s="67"/>
      <c r="C291" s="142" t="s">
        <v>1010</v>
      </c>
      <c r="D291" s="67"/>
      <c r="E291" s="67"/>
      <c r="F291" s="67"/>
      <c r="G291" s="67"/>
      <c r="H291" s="51" t="n">
        <f aca="false">H201+H212+H223+H232+H241+H250+SUMPRODUCT(H261:H264,N261:N264)+SUMPRODUCT(H271:H272,N271:N272)+SUMPRODUCT(H276:H280,N276:N280,H284:H288,N284:N288)</f>
        <v>0</v>
      </c>
      <c r="I291" s="51" t="n">
        <f aca="false">I201+I212+I223+I232+I241+I250+SUMPRODUCT(I261:I264,O261:O264)+SUMPRODUCT(I271:I272,O271:O272)+SUMPRODUCT(I276:I280,O276:O280,I284:I288,O284:O288)</f>
        <v>0</v>
      </c>
      <c r="J291" s="51" t="n">
        <f aca="false">J201+J212+J223+J232+J241+J250+SUMPRODUCT(J261:J264,P261:P264)+SUMPRODUCT(J271:J272,P271:P272)+SUMPRODUCT(J276:J280,P276:P280,J284:J288,P284:P288)</f>
        <v>0</v>
      </c>
      <c r="K291" s="67"/>
      <c r="L291" s="67"/>
      <c r="M291" s="67"/>
      <c r="N291" s="51" t="n">
        <f aca="false">N201+N212+N223+N232+N241+N250</f>
        <v>0</v>
      </c>
      <c r="O291" s="51" t="n">
        <f aca="false">O201+O212+O223+O232+O241+O250</f>
        <v>0</v>
      </c>
      <c r="P291" s="51" t="n">
        <f aca="false">P201+P212+P223+P232+P241+P250</f>
        <v>0</v>
      </c>
      <c r="Q291" s="89" t="n">
        <f aca="false">Q201+Q212+Q223+Q232+Q241+Q250+Q265+Q273+Q281+Q289</f>
        <v>0</v>
      </c>
      <c r="R291" s="89" t="n">
        <f aca="false">R201+R212+R223+R232+R241+R250+R265+R273+R281+R289</f>
        <v>0</v>
      </c>
      <c r="S291" s="90" t="n">
        <f aca="false">S201+S212+S223+S232+S241+S250+S265+S273+S281+S289</f>
        <v>0</v>
      </c>
    </row>
    <row r="292" customFormat="false" ht="15.75" hidden="false" customHeight="false" outlineLevel="0" collapsed="false">
      <c r="A292" s="12" t="s">
        <v>17</v>
      </c>
      <c r="B292" s="13" t="s">
        <v>17</v>
      </c>
      <c r="C292" s="13" t="s">
        <v>17</v>
      </c>
      <c r="D292" s="13" t="s">
        <v>17</v>
      </c>
      <c r="E292" s="13" t="s">
        <v>17</v>
      </c>
      <c r="F292" s="13" t="s">
        <v>17</v>
      </c>
      <c r="G292" s="13" t="s">
        <v>17</v>
      </c>
      <c r="H292" s="13" t="s">
        <v>17</v>
      </c>
      <c r="I292" s="13" t="s">
        <v>17</v>
      </c>
      <c r="J292" s="13" t="s">
        <v>17</v>
      </c>
      <c r="K292" s="13" t="s">
        <v>17</v>
      </c>
      <c r="L292" s="13" t="s">
        <v>17</v>
      </c>
      <c r="M292" s="13" t="s">
        <v>17</v>
      </c>
      <c r="N292" s="13" t="s">
        <v>17</v>
      </c>
      <c r="O292" s="13" t="s">
        <v>17</v>
      </c>
      <c r="P292" s="13" t="s">
        <v>17</v>
      </c>
      <c r="Q292" s="14" t="s">
        <v>17</v>
      </c>
      <c r="R292" s="14" t="s">
        <v>17</v>
      </c>
      <c r="S292" s="15" t="s">
        <v>17</v>
      </c>
    </row>
    <row r="293" customFormat="false" ht="15.75" hidden="false" customHeight="false" outlineLevel="0" collapsed="false">
      <c r="A293" s="82"/>
      <c r="B293" s="21"/>
      <c r="C293" s="21"/>
      <c r="D293" s="21"/>
      <c r="E293" s="21"/>
      <c r="F293" s="21"/>
      <c r="G293" s="21"/>
      <c r="H293" s="21"/>
      <c r="I293" s="21"/>
      <c r="J293" s="21"/>
      <c r="K293" s="21"/>
      <c r="L293" s="21"/>
      <c r="M293" s="21"/>
      <c r="N293" s="21"/>
      <c r="O293" s="21"/>
      <c r="P293" s="21"/>
      <c r="Q293" s="166"/>
      <c r="R293" s="166"/>
      <c r="S293" s="167"/>
    </row>
    <row r="294" customFormat="false" ht="15.75" hidden="false" customHeight="false" outlineLevel="0" collapsed="false">
      <c r="A294" s="72" t="s">
        <v>1011</v>
      </c>
      <c r="B294" s="58" t="s">
        <v>1012</v>
      </c>
      <c r="C294" s="58" t="s">
        <v>1013</v>
      </c>
      <c r="D294" s="34"/>
      <c r="E294" s="34"/>
      <c r="F294" s="34"/>
      <c r="G294" s="34"/>
      <c r="H294" s="34"/>
      <c r="I294" s="34"/>
      <c r="J294" s="34"/>
      <c r="K294" s="34"/>
      <c r="L294" s="34"/>
      <c r="M294" s="34"/>
      <c r="N294" s="34"/>
      <c r="O294" s="34"/>
      <c r="P294" s="34"/>
      <c r="Q294" s="168" t="n">
        <f aca="false">Q185+Q291</f>
        <v>0</v>
      </c>
      <c r="R294" s="168" t="n">
        <f aca="false">R185+R291</f>
        <v>0</v>
      </c>
      <c r="S294" s="169" t="n">
        <f aca="false">S185+S291</f>
        <v>0</v>
      </c>
    </row>
    <row r="295" customFormat="false" ht="15.75" hidden="false" customHeight="false" outlineLevel="0" collapsed="false">
      <c r="A295" s="12" t="s">
        <v>140</v>
      </c>
      <c r="B295" s="13" t="s">
        <v>140</v>
      </c>
      <c r="C295" s="13" t="s">
        <v>140</v>
      </c>
      <c r="D295" s="13" t="s">
        <v>140</v>
      </c>
      <c r="E295" s="13" t="s">
        <v>140</v>
      </c>
      <c r="F295" s="13" t="s">
        <v>140</v>
      </c>
      <c r="G295" s="13" t="s">
        <v>140</v>
      </c>
      <c r="H295" s="13" t="s">
        <v>140</v>
      </c>
      <c r="I295" s="13" t="s">
        <v>140</v>
      </c>
      <c r="J295" s="13" t="s">
        <v>140</v>
      </c>
      <c r="K295" s="13" t="s">
        <v>140</v>
      </c>
      <c r="L295" s="13" t="s">
        <v>140</v>
      </c>
      <c r="M295" s="13" t="s">
        <v>140</v>
      </c>
      <c r="N295" s="13" t="s">
        <v>140</v>
      </c>
      <c r="O295" s="13" t="s">
        <v>140</v>
      </c>
      <c r="P295" s="13" t="s">
        <v>140</v>
      </c>
      <c r="Q295" s="14" t="s">
        <v>140</v>
      </c>
      <c r="R295" s="14" t="s">
        <v>140</v>
      </c>
      <c r="S295" s="15" t="s">
        <v>140</v>
      </c>
    </row>
    <row r="296" customFormat="false" ht="15.75" hidden="false" customHeight="false" outlineLevel="0" collapsed="false">
      <c r="A296" s="30"/>
      <c r="B296" s="24" t="s">
        <v>1014</v>
      </c>
      <c r="C296" s="31"/>
      <c r="D296" s="31"/>
      <c r="E296" s="31"/>
      <c r="F296" s="31"/>
      <c r="G296" s="31"/>
      <c r="H296" s="31"/>
      <c r="I296" s="31"/>
      <c r="J296" s="31"/>
      <c r="K296" s="31"/>
      <c r="L296" s="31"/>
      <c r="M296" s="31"/>
      <c r="N296" s="31"/>
      <c r="O296" s="31"/>
      <c r="P296" s="31"/>
      <c r="Q296" s="43"/>
      <c r="R296" s="43"/>
      <c r="S296" s="44"/>
    </row>
    <row r="297" customFormat="false" ht="15.75" hidden="false" customHeight="false" outlineLevel="0" collapsed="false">
      <c r="A297" s="12" t="s">
        <v>11</v>
      </c>
      <c r="B297" s="13" t="s">
        <v>11</v>
      </c>
      <c r="C297" s="13" t="s">
        <v>11</v>
      </c>
      <c r="D297" s="13" t="s">
        <v>11</v>
      </c>
      <c r="E297" s="13" t="s">
        <v>11</v>
      </c>
      <c r="F297" s="13" t="s">
        <v>11</v>
      </c>
      <c r="G297" s="13" t="s">
        <v>11</v>
      </c>
      <c r="H297" s="13" t="s">
        <v>11</v>
      </c>
      <c r="I297" s="13" t="s">
        <v>11</v>
      </c>
      <c r="J297" s="13" t="s">
        <v>11</v>
      </c>
      <c r="K297" s="13" t="s">
        <v>11</v>
      </c>
      <c r="L297" s="13" t="s">
        <v>11</v>
      </c>
      <c r="M297" s="13" t="s">
        <v>11</v>
      </c>
      <c r="N297" s="13" t="s">
        <v>11</v>
      </c>
      <c r="O297" s="13" t="s">
        <v>11</v>
      </c>
      <c r="P297" s="13" t="s">
        <v>11</v>
      </c>
      <c r="Q297" s="14" t="s">
        <v>11</v>
      </c>
      <c r="R297" s="14" t="s">
        <v>11</v>
      </c>
      <c r="S297" s="15" t="s">
        <v>11</v>
      </c>
    </row>
    <row r="298" customFormat="false" ht="15.75" hidden="false" customHeight="false" outlineLevel="0" collapsed="false">
      <c r="A298" s="30"/>
      <c r="B298" s="31"/>
      <c r="C298" s="31"/>
      <c r="D298" s="31"/>
      <c r="E298" s="24" t="s">
        <v>1015</v>
      </c>
      <c r="F298" s="31"/>
      <c r="G298" s="31"/>
      <c r="H298" s="31"/>
      <c r="I298" s="31"/>
      <c r="J298" s="31"/>
      <c r="K298" s="31"/>
      <c r="L298" s="31"/>
      <c r="M298" s="31"/>
      <c r="N298" s="31"/>
      <c r="O298" s="31"/>
      <c r="P298" s="31"/>
      <c r="Q298" s="43"/>
      <c r="R298" s="43"/>
      <c r="S298" s="44"/>
    </row>
    <row r="299" customFormat="false" ht="15.75" hidden="false" customHeight="false" outlineLevel="0" collapsed="false">
      <c r="A299" s="12" t="s">
        <v>140</v>
      </c>
      <c r="B299" s="13" t="s">
        <v>140</v>
      </c>
      <c r="C299" s="13" t="s">
        <v>140</v>
      </c>
      <c r="D299" s="13" t="s">
        <v>140</v>
      </c>
      <c r="E299" s="13" t="s">
        <v>140</v>
      </c>
      <c r="F299" s="13" t="s">
        <v>140</v>
      </c>
      <c r="G299" s="13" t="s">
        <v>140</v>
      </c>
      <c r="H299" s="13" t="s">
        <v>140</v>
      </c>
      <c r="I299" s="13" t="s">
        <v>140</v>
      </c>
      <c r="J299" s="13" t="s">
        <v>140</v>
      </c>
      <c r="K299" s="13" t="s">
        <v>140</v>
      </c>
      <c r="L299" s="13" t="s">
        <v>140</v>
      </c>
      <c r="M299" s="13" t="s">
        <v>140</v>
      </c>
      <c r="N299" s="13" t="s">
        <v>140</v>
      </c>
      <c r="O299" s="13" t="s">
        <v>140</v>
      </c>
      <c r="P299" s="13" t="s">
        <v>140</v>
      </c>
      <c r="Q299" s="14" t="s">
        <v>140</v>
      </c>
      <c r="R299" s="14" t="s">
        <v>140</v>
      </c>
      <c r="S299" s="15" t="s">
        <v>140</v>
      </c>
    </row>
    <row r="300" customFormat="false" ht="15.75" hidden="false" customHeight="false" outlineLevel="0" collapsed="false">
      <c r="A300" s="65" t="s">
        <v>150</v>
      </c>
      <c r="B300" s="21"/>
      <c r="C300" s="22" t="s">
        <v>1016</v>
      </c>
      <c r="D300" s="21"/>
      <c r="E300" s="21"/>
      <c r="F300" s="21"/>
      <c r="G300" s="21"/>
      <c r="H300" s="21"/>
      <c r="I300" s="21"/>
      <c r="J300" s="21"/>
      <c r="K300" s="66" t="s">
        <v>1017</v>
      </c>
      <c r="L300" s="67"/>
      <c r="M300" s="68"/>
      <c r="N300" s="22" t="s">
        <v>153</v>
      </c>
      <c r="O300" s="21"/>
      <c r="P300" s="21"/>
      <c r="Q300" s="69"/>
      <c r="R300" s="70" t="s">
        <v>154</v>
      </c>
      <c r="S300" s="71"/>
    </row>
    <row r="301" customFormat="false" ht="15.75" hidden="false" customHeight="false" outlineLevel="0" collapsed="false">
      <c r="A301" s="72" t="s">
        <v>162</v>
      </c>
      <c r="B301" s="34"/>
      <c r="C301" s="34"/>
      <c r="D301" s="58" t="s">
        <v>1018</v>
      </c>
      <c r="E301" s="34"/>
      <c r="F301" s="34"/>
      <c r="G301" s="34"/>
      <c r="H301" s="34"/>
      <c r="I301" s="34"/>
      <c r="J301" s="34"/>
      <c r="K301" s="127" t="s">
        <v>20</v>
      </c>
      <c r="L301" s="127" t="s">
        <v>21</v>
      </c>
      <c r="M301" s="127" t="s">
        <v>22</v>
      </c>
      <c r="N301" s="127" t="s">
        <v>20</v>
      </c>
      <c r="O301" s="127" t="s">
        <v>21</v>
      </c>
      <c r="P301" s="127" t="s">
        <v>22</v>
      </c>
      <c r="Q301" s="75" t="s">
        <v>20</v>
      </c>
      <c r="R301" s="75" t="s">
        <v>21</v>
      </c>
      <c r="S301" s="76" t="s">
        <v>22</v>
      </c>
    </row>
    <row r="302" customFormat="false" ht="15.75" hidden="false" customHeight="false" outlineLevel="0" collapsed="false">
      <c r="A302" s="12" t="s">
        <v>140</v>
      </c>
      <c r="B302" s="13" t="s">
        <v>140</v>
      </c>
      <c r="C302" s="13" t="s">
        <v>140</v>
      </c>
      <c r="D302" s="13" t="s">
        <v>140</v>
      </c>
      <c r="E302" s="13" t="s">
        <v>140</v>
      </c>
      <c r="F302" s="13" t="s">
        <v>140</v>
      </c>
      <c r="G302" s="13" t="s">
        <v>140</v>
      </c>
      <c r="H302" s="13" t="s">
        <v>140</v>
      </c>
      <c r="I302" s="13" t="s">
        <v>140</v>
      </c>
      <c r="J302" s="13" t="s">
        <v>140</v>
      </c>
      <c r="K302" s="13" t="s">
        <v>140</v>
      </c>
      <c r="L302" s="13" t="s">
        <v>140</v>
      </c>
      <c r="M302" s="13" t="s">
        <v>140</v>
      </c>
      <c r="N302" s="13" t="s">
        <v>140</v>
      </c>
      <c r="O302" s="13" t="s">
        <v>140</v>
      </c>
      <c r="P302" s="13" t="s">
        <v>140</v>
      </c>
      <c r="Q302" s="14" t="s">
        <v>140</v>
      </c>
      <c r="R302" s="14" t="s">
        <v>140</v>
      </c>
      <c r="S302" s="15" t="s">
        <v>140</v>
      </c>
    </row>
    <row r="303" customFormat="false" ht="15.75" hidden="false" customHeight="false" outlineLevel="0" collapsed="false">
      <c r="A303" s="82"/>
      <c r="B303" s="83" t="str">
        <f aca="false">A7</f>
        <v>ARCHITECTURAL</v>
      </c>
      <c r="C303" s="67"/>
      <c r="D303" s="67"/>
      <c r="E303" s="67"/>
      <c r="F303" s="67"/>
      <c r="G303" s="67"/>
      <c r="H303" s="67"/>
      <c r="I303" s="67"/>
      <c r="J303" s="68"/>
      <c r="K303" s="86"/>
      <c r="L303" s="86"/>
      <c r="M303" s="86"/>
      <c r="N303" s="86"/>
      <c r="O303" s="86"/>
      <c r="P303" s="86"/>
      <c r="Q303" s="87"/>
      <c r="R303" s="87"/>
      <c r="S303" s="88"/>
      <c r="U303" s="177"/>
      <c r="V303" s="177"/>
    </row>
    <row r="304" customFormat="false" ht="15.75" hidden="false" customHeight="false" outlineLevel="0" collapsed="false">
      <c r="A304" s="72" t="s">
        <v>1019</v>
      </c>
      <c r="B304" s="34" t="str">
        <f aca="false">B25</f>
        <v>  SUPERVISORS</v>
      </c>
      <c r="C304" s="34"/>
      <c r="D304" s="34"/>
      <c r="E304" s="34"/>
      <c r="F304" s="34"/>
      <c r="G304" s="34"/>
      <c r="H304" s="34"/>
      <c r="I304" s="34"/>
      <c r="J304" s="34"/>
      <c r="K304" s="51"/>
      <c r="L304" s="51"/>
      <c r="M304" s="51"/>
      <c r="N304" s="51" t="n">
        <f aca="false">N25</f>
        <v>0</v>
      </c>
      <c r="O304" s="51" t="n">
        <f aca="false">O25</f>
        <v>0</v>
      </c>
      <c r="P304" s="51" t="n">
        <f aca="false">P25</f>
        <v>0</v>
      </c>
      <c r="Q304" s="89" t="n">
        <f aca="false">K304*N304</f>
        <v>0</v>
      </c>
      <c r="R304" s="89" t="n">
        <f aca="false">L304*O304</f>
        <v>0</v>
      </c>
      <c r="S304" s="90" t="n">
        <f aca="false">M304*P304</f>
        <v>0</v>
      </c>
    </row>
    <row r="305" customFormat="false" ht="15.75" hidden="false" customHeight="false" outlineLevel="0" collapsed="false">
      <c r="A305" s="72" t="s">
        <v>1020</v>
      </c>
      <c r="B305" s="34" t="str">
        <f aca="false">B26</f>
        <v>  DESIGNERS</v>
      </c>
      <c r="C305" s="34"/>
      <c r="D305" s="34"/>
      <c r="E305" s="34"/>
      <c r="F305" s="34"/>
      <c r="G305" s="34"/>
      <c r="H305" s="34"/>
      <c r="I305" s="34"/>
      <c r="J305" s="34"/>
      <c r="K305" s="51"/>
      <c r="L305" s="51"/>
      <c r="M305" s="51"/>
      <c r="N305" s="51" t="n">
        <f aca="false">N26</f>
        <v>0</v>
      </c>
      <c r="O305" s="51" t="n">
        <f aca="false">O26</f>
        <v>0</v>
      </c>
      <c r="P305" s="51" t="n">
        <f aca="false">P26</f>
        <v>0</v>
      </c>
      <c r="Q305" s="89" t="n">
        <f aca="false">K305*N305</f>
        <v>0</v>
      </c>
      <c r="R305" s="89" t="n">
        <f aca="false">L305*O305</f>
        <v>0</v>
      </c>
      <c r="S305" s="90" t="n">
        <f aca="false">M305*P305</f>
        <v>0</v>
      </c>
    </row>
    <row r="306" customFormat="false" ht="15.75" hidden="false" customHeight="false" outlineLevel="0" collapsed="false">
      <c r="A306" s="72" t="s">
        <v>1021</v>
      </c>
      <c r="B306" s="34" t="str">
        <f aca="false">B27</f>
        <v>  DRAFTERS</v>
      </c>
      <c r="C306" s="34"/>
      <c r="D306" s="34"/>
      <c r="E306" s="34"/>
      <c r="F306" s="34"/>
      <c r="G306" s="34"/>
      <c r="H306" s="34"/>
      <c r="I306" s="34"/>
      <c r="J306" s="34"/>
      <c r="K306" s="51"/>
      <c r="L306" s="51"/>
      <c r="M306" s="51"/>
      <c r="N306" s="51" t="n">
        <f aca="false">N27</f>
        <v>0</v>
      </c>
      <c r="O306" s="51" t="n">
        <f aca="false">O27</f>
        <v>0</v>
      </c>
      <c r="P306" s="51" t="n">
        <f aca="false">P27</f>
        <v>0</v>
      </c>
      <c r="Q306" s="89" t="n">
        <f aca="false">K306*N306</f>
        <v>0</v>
      </c>
      <c r="R306" s="89" t="n">
        <f aca="false">L306*O306</f>
        <v>0</v>
      </c>
      <c r="S306" s="90" t="n">
        <f aca="false">M306*P306</f>
        <v>0</v>
      </c>
    </row>
    <row r="307" customFormat="false" ht="15.75" hidden="false" customHeight="false" outlineLevel="0" collapsed="false">
      <c r="A307" s="72" t="s">
        <v>1022</v>
      </c>
      <c r="B307" s="34" t="str">
        <f aca="false">B28</f>
        <v>  SPECIFICATION WRITERS</v>
      </c>
      <c r="C307" s="34"/>
      <c r="D307" s="34"/>
      <c r="E307" s="34"/>
      <c r="F307" s="34"/>
      <c r="G307" s="34"/>
      <c r="H307" s="34"/>
      <c r="I307" s="34"/>
      <c r="J307" s="34"/>
      <c r="K307" s="51"/>
      <c r="L307" s="51"/>
      <c r="M307" s="51"/>
      <c r="N307" s="51" t="n">
        <f aca="false">N28</f>
        <v>0</v>
      </c>
      <c r="O307" s="51" t="n">
        <f aca="false">O28</f>
        <v>0</v>
      </c>
      <c r="P307" s="51" t="n">
        <f aca="false">P28</f>
        <v>0</v>
      </c>
      <c r="Q307" s="89" t="n">
        <f aca="false">K307*N307</f>
        <v>0</v>
      </c>
      <c r="R307" s="89" t="n">
        <f aca="false">L307*O307</f>
        <v>0</v>
      </c>
      <c r="S307" s="90" t="n">
        <f aca="false">M307*P307</f>
        <v>0</v>
      </c>
    </row>
    <row r="308" customFormat="false" ht="15.75" hidden="false" customHeight="false" outlineLevel="0" collapsed="false">
      <c r="A308" s="72" t="s">
        <v>1023</v>
      </c>
      <c r="B308" s="34" t="str">
        <f aca="false">B30</f>
        <v>  ESTIMATORS</v>
      </c>
      <c r="C308" s="34"/>
      <c r="D308" s="34"/>
      <c r="E308" s="34"/>
      <c r="F308" s="34"/>
      <c r="G308" s="34"/>
      <c r="H308" s="34"/>
      <c r="I308" s="34"/>
      <c r="J308" s="34"/>
      <c r="K308" s="51"/>
      <c r="L308" s="51"/>
      <c r="M308" s="51"/>
      <c r="N308" s="51" t="n">
        <f aca="false">N30</f>
        <v>0</v>
      </c>
      <c r="O308" s="51" t="n">
        <f aca="false">O30</f>
        <v>0</v>
      </c>
      <c r="P308" s="51" t="n">
        <f aca="false">P30</f>
        <v>0</v>
      </c>
      <c r="Q308" s="89" t="n">
        <f aca="false">K308*N308</f>
        <v>0</v>
      </c>
      <c r="R308" s="89" t="n">
        <f aca="false">L308*O308</f>
        <v>0</v>
      </c>
      <c r="S308" s="90" t="n">
        <f aca="false">M308*P308</f>
        <v>0</v>
      </c>
    </row>
    <row r="309" customFormat="false" ht="15.75" hidden="false" customHeight="false" outlineLevel="0" collapsed="false">
      <c r="A309" s="72" t="s">
        <v>1024</v>
      </c>
      <c r="B309" s="34" t="str">
        <f aca="false">IF(B31="","",B31)</f>
        <v/>
      </c>
      <c r="C309" s="34"/>
      <c r="D309" s="34"/>
      <c r="E309" s="34"/>
      <c r="F309" s="34"/>
      <c r="G309" s="34"/>
      <c r="H309" s="34"/>
      <c r="I309" s="34"/>
      <c r="J309" s="34"/>
      <c r="K309" s="51"/>
      <c r="L309" s="51"/>
      <c r="M309" s="51"/>
      <c r="N309" s="51" t="n">
        <f aca="false">N31</f>
        <v>0</v>
      </c>
      <c r="O309" s="51" t="n">
        <f aca="false">O31</f>
        <v>0</v>
      </c>
      <c r="P309" s="51" t="n">
        <f aca="false">P31</f>
        <v>0</v>
      </c>
      <c r="Q309" s="89" t="n">
        <f aca="false">K309*N309</f>
        <v>0</v>
      </c>
      <c r="R309" s="89" t="n">
        <f aca="false">L309*O309</f>
        <v>0</v>
      </c>
      <c r="S309" s="90" t="n">
        <f aca="false">M309*P309</f>
        <v>0</v>
      </c>
    </row>
    <row r="310" customFormat="false" ht="15.75" hidden="false" customHeight="false" outlineLevel="0" collapsed="false">
      <c r="A310" s="72" t="s">
        <v>1025</v>
      </c>
      <c r="B310" s="34" t="str">
        <f aca="false">IF(B32="","",B32)</f>
        <v/>
      </c>
      <c r="C310" s="34"/>
      <c r="D310" s="34"/>
      <c r="E310" s="34"/>
      <c r="F310" s="34"/>
      <c r="G310" s="34"/>
      <c r="H310" s="34"/>
      <c r="I310" s="34"/>
      <c r="J310" s="34"/>
      <c r="K310" s="51"/>
      <c r="L310" s="51"/>
      <c r="M310" s="51"/>
      <c r="N310" s="51" t="n">
        <f aca="false">N32</f>
        <v>0</v>
      </c>
      <c r="O310" s="51" t="n">
        <f aca="false">O32</f>
        <v>0</v>
      </c>
      <c r="P310" s="51" t="n">
        <f aca="false">P32</f>
        <v>0</v>
      </c>
      <c r="Q310" s="89" t="n">
        <f aca="false">K310*N310</f>
        <v>0</v>
      </c>
      <c r="R310" s="89" t="n">
        <f aca="false">L310*O310</f>
        <v>0</v>
      </c>
      <c r="S310" s="90" t="n">
        <f aca="false">M310*P310</f>
        <v>0</v>
      </c>
    </row>
    <row r="311" customFormat="false" ht="15.75" hidden="false" customHeight="false" outlineLevel="0" collapsed="false">
      <c r="A311" s="72" t="s">
        <v>1026</v>
      </c>
      <c r="B311" s="34"/>
      <c r="C311" s="34"/>
      <c r="D311" s="34"/>
      <c r="E311" s="34"/>
      <c r="F311" s="34"/>
      <c r="G311" s="34"/>
      <c r="H311" s="34"/>
      <c r="I311" s="34"/>
      <c r="J311" s="58" t="s">
        <v>241</v>
      </c>
      <c r="K311" s="59" t="n">
        <f aca="false">SUM(K304:K310)</f>
        <v>0</v>
      </c>
      <c r="L311" s="59" t="n">
        <f aca="false">SUM(L304:L310)</f>
        <v>0</v>
      </c>
      <c r="M311" s="59" t="n">
        <f aca="false">SUM(M304:M310)</f>
        <v>0</v>
      </c>
      <c r="N311" s="95"/>
      <c r="O311" s="95"/>
      <c r="P311" s="95"/>
      <c r="Q311" s="89" t="n">
        <f aca="false">SUM(Q304:Q310)</f>
        <v>0</v>
      </c>
      <c r="R311" s="89" t="n">
        <f aca="false">SUM(R304:R310)</f>
        <v>0</v>
      </c>
      <c r="S311" s="90" t="n">
        <f aca="false">SUM(S304:S310)</f>
        <v>0</v>
      </c>
      <c r="U311" s="177"/>
      <c r="V311" s="177"/>
    </row>
    <row r="312" customFormat="false" ht="16.5" hidden="false" customHeight="false" outlineLevel="0" collapsed="false">
      <c r="A312" s="143" t="s">
        <v>140</v>
      </c>
      <c r="B312" s="144" t="s">
        <v>140</v>
      </c>
      <c r="C312" s="144" t="s">
        <v>140</v>
      </c>
      <c r="D312" s="144" t="s">
        <v>140</v>
      </c>
      <c r="E312" s="144" t="s">
        <v>140</v>
      </c>
      <c r="F312" s="144" t="s">
        <v>140</v>
      </c>
      <c r="G312" s="144" t="s">
        <v>140</v>
      </c>
      <c r="H312" s="144" t="s">
        <v>140</v>
      </c>
      <c r="I312" s="144" t="s">
        <v>140</v>
      </c>
      <c r="J312" s="144" t="s">
        <v>140</v>
      </c>
      <c r="K312" s="144" t="s">
        <v>140</v>
      </c>
      <c r="L312" s="144" t="s">
        <v>140</v>
      </c>
      <c r="M312" s="144" t="s">
        <v>140</v>
      </c>
      <c r="N312" s="144" t="s">
        <v>140</v>
      </c>
      <c r="O312" s="144" t="s">
        <v>140</v>
      </c>
      <c r="P312" s="144" t="s">
        <v>140</v>
      </c>
      <c r="Q312" s="145" t="s">
        <v>140</v>
      </c>
      <c r="R312" s="145" t="s">
        <v>140</v>
      </c>
      <c r="S312" s="146" t="s">
        <v>140</v>
      </c>
    </row>
    <row r="313" customFormat="false" ht="16.5" hidden="false" customHeight="false" outlineLevel="0" collapsed="false">
      <c r="A313" s="24" t="s">
        <v>791</v>
      </c>
      <c r="B313" s="31"/>
      <c r="C313" s="31"/>
      <c r="D313" s="31"/>
      <c r="E313" s="31"/>
      <c r="F313" s="31"/>
      <c r="G313" s="31"/>
      <c r="H313" s="31"/>
      <c r="I313" s="31"/>
      <c r="J313" s="31"/>
      <c r="K313" s="31"/>
      <c r="L313" s="31"/>
      <c r="M313" s="31"/>
      <c r="N313" s="31"/>
      <c r="O313" s="31"/>
      <c r="P313" s="31"/>
      <c r="Q313" s="43"/>
      <c r="R313" s="43"/>
      <c r="S313" s="43"/>
    </row>
    <row r="314" customFormat="false" ht="15.75" hidden="false" customHeight="false" outlineLevel="0" collapsed="false">
      <c r="A314" s="1" t="str">
        <f aca="false">IF(A1="","",A1)</f>
        <v/>
      </c>
      <c r="B314" s="2"/>
      <c r="C314" s="2"/>
      <c r="D314" s="2"/>
      <c r="E314" s="3" t="s">
        <v>1027</v>
      </c>
      <c r="F314" s="2"/>
      <c r="G314" s="2"/>
      <c r="H314" s="2"/>
      <c r="I314" s="2"/>
      <c r="J314" s="2"/>
      <c r="K314" s="2"/>
      <c r="L314" s="2"/>
      <c r="M314" s="2"/>
      <c r="N314" s="2"/>
      <c r="O314" s="2"/>
      <c r="P314" s="2"/>
      <c r="Q314" s="4"/>
      <c r="R314" s="4"/>
      <c r="S314" s="123"/>
    </row>
    <row r="315" customFormat="false" ht="15.75" hidden="false" customHeight="false" outlineLevel="0" collapsed="false">
      <c r="A315" s="12" t="s">
        <v>140</v>
      </c>
      <c r="B315" s="13" t="s">
        <v>140</v>
      </c>
      <c r="C315" s="13" t="s">
        <v>140</v>
      </c>
      <c r="D315" s="13" t="s">
        <v>140</v>
      </c>
      <c r="E315" s="13" t="s">
        <v>140</v>
      </c>
      <c r="F315" s="13" t="s">
        <v>140</v>
      </c>
      <c r="G315" s="13" t="s">
        <v>140</v>
      </c>
      <c r="H315" s="13" t="s">
        <v>140</v>
      </c>
      <c r="I315" s="13" t="s">
        <v>140</v>
      </c>
      <c r="J315" s="13" t="s">
        <v>140</v>
      </c>
      <c r="K315" s="13" t="s">
        <v>140</v>
      </c>
      <c r="L315" s="13" t="s">
        <v>140</v>
      </c>
      <c r="M315" s="13" t="s">
        <v>140</v>
      </c>
      <c r="N315" s="13" t="s">
        <v>140</v>
      </c>
      <c r="O315" s="13" t="s">
        <v>140</v>
      </c>
      <c r="P315" s="13" t="s">
        <v>140</v>
      </c>
      <c r="Q315" s="14" t="s">
        <v>140</v>
      </c>
      <c r="R315" s="14" t="s">
        <v>140</v>
      </c>
      <c r="S315" s="15" t="s">
        <v>140</v>
      </c>
    </row>
    <row r="316" customFormat="false" ht="15.75" hidden="false" customHeight="false" outlineLevel="0" collapsed="false">
      <c r="A316" s="65" t="s">
        <v>150</v>
      </c>
      <c r="B316" s="21"/>
      <c r="C316" s="22" t="s">
        <v>1028</v>
      </c>
      <c r="D316" s="21"/>
      <c r="E316" s="21"/>
      <c r="F316" s="21"/>
      <c r="G316" s="21"/>
      <c r="H316" s="21"/>
      <c r="I316" s="21"/>
      <c r="J316" s="21"/>
      <c r="K316" s="66" t="s">
        <v>1017</v>
      </c>
      <c r="L316" s="67"/>
      <c r="M316" s="68"/>
      <c r="N316" s="22" t="s">
        <v>153</v>
      </c>
      <c r="O316" s="21"/>
      <c r="P316" s="21"/>
      <c r="Q316" s="69"/>
      <c r="R316" s="70" t="s">
        <v>154</v>
      </c>
      <c r="S316" s="71"/>
    </row>
    <row r="317" customFormat="false" ht="15.75" hidden="false" customHeight="false" outlineLevel="0" collapsed="false">
      <c r="A317" s="72" t="s">
        <v>162</v>
      </c>
      <c r="B317" s="34"/>
      <c r="C317" s="34"/>
      <c r="D317" s="58" t="s">
        <v>1018</v>
      </c>
      <c r="E317" s="34"/>
      <c r="F317" s="34"/>
      <c r="G317" s="34"/>
      <c r="H317" s="34"/>
      <c r="I317" s="34"/>
      <c r="J317" s="34"/>
      <c r="K317" s="127" t="s">
        <v>20</v>
      </c>
      <c r="L317" s="127" t="s">
        <v>21</v>
      </c>
      <c r="M317" s="127" t="s">
        <v>22</v>
      </c>
      <c r="N317" s="127" t="s">
        <v>20</v>
      </c>
      <c r="O317" s="127" t="s">
        <v>21</v>
      </c>
      <c r="P317" s="127" t="s">
        <v>22</v>
      </c>
      <c r="Q317" s="75" t="s">
        <v>20</v>
      </c>
      <c r="R317" s="75" t="s">
        <v>21</v>
      </c>
      <c r="S317" s="76" t="s">
        <v>22</v>
      </c>
    </row>
    <row r="318" customFormat="false" ht="15.75" hidden="false" customHeight="false" outlineLevel="0" collapsed="false">
      <c r="A318" s="12" t="s">
        <v>140</v>
      </c>
      <c r="B318" s="13" t="s">
        <v>140</v>
      </c>
      <c r="C318" s="13" t="s">
        <v>140</v>
      </c>
      <c r="D318" s="13" t="s">
        <v>140</v>
      </c>
      <c r="E318" s="13" t="s">
        <v>140</v>
      </c>
      <c r="F318" s="13" t="s">
        <v>140</v>
      </c>
      <c r="G318" s="13" t="s">
        <v>140</v>
      </c>
      <c r="H318" s="13" t="s">
        <v>140</v>
      </c>
      <c r="I318" s="13" t="s">
        <v>140</v>
      </c>
      <c r="J318" s="13" t="s">
        <v>140</v>
      </c>
      <c r="K318" s="13" t="s">
        <v>140</v>
      </c>
      <c r="L318" s="13" t="s">
        <v>140</v>
      </c>
      <c r="M318" s="13" t="s">
        <v>140</v>
      </c>
      <c r="N318" s="13" t="s">
        <v>140</v>
      </c>
      <c r="O318" s="13" t="s">
        <v>140</v>
      </c>
      <c r="P318" s="13" t="s">
        <v>140</v>
      </c>
      <c r="Q318" s="14" t="s">
        <v>140</v>
      </c>
      <c r="R318" s="14" t="s">
        <v>140</v>
      </c>
      <c r="S318" s="15" t="s">
        <v>140</v>
      </c>
    </row>
    <row r="319" customFormat="false" ht="15.75" hidden="false" customHeight="false" outlineLevel="0" collapsed="false">
      <c r="A319" s="82"/>
      <c r="B319" s="83" t="str">
        <f aca="false">A8</f>
        <v>SITE AND LANDSCAPING</v>
      </c>
      <c r="C319" s="67"/>
      <c r="D319" s="67"/>
      <c r="E319" s="67"/>
      <c r="F319" s="67"/>
      <c r="G319" s="67"/>
      <c r="H319" s="67"/>
      <c r="I319" s="67"/>
      <c r="J319" s="68"/>
      <c r="K319" s="86"/>
      <c r="L319" s="86"/>
      <c r="M319" s="86"/>
      <c r="N319" s="86"/>
      <c r="O319" s="86"/>
      <c r="P319" s="86"/>
      <c r="Q319" s="87"/>
      <c r="R319" s="87"/>
      <c r="S319" s="88"/>
      <c r="U319" s="177"/>
      <c r="V319" s="177"/>
    </row>
    <row r="320" customFormat="false" ht="15.75" hidden="false" customHeight="false" outlineLevel="0" collapsed="false">
      <c r="A320" s="72" t="s">
        <v>1029</v>
      </c>
      <c r="B320" s="34" t="str">
        <f aca="false">B36</f>
        <v>  SUPERVISORS</v>
      </c>
      <c r="C320" s="34"/>
      <c r="D320" s="34"/>
      <c r="E320" s="34"/>
      <c r="F320" s="34"/>
      <c r="G320" s="34"/>
      <c r="H320" s="34"/>
      <c r="I320" s="34"/>
      <c r="J320" s="34"/>
      <c r="K320" s="51"/>
      <c r="L320" s="51"/>
      <c r="M320" s="51"/>
      <c r="N320" s="51" t="n">
        <f aca="false">N36</f>
        <v>0</v>
      </c>
      <c r="O320" s="51" t="n">
        <f aca="false">O36</f>
        <v>0</v>
      </c>
      <c r="P320" s="51" t="n">
        <f aca="false">P36</f>
        <v>0</v>
      </c>
      <c r="Q320" s="89" t="n">
        <f aca="false">K320*N320</f>
        <v>0</v>
      </c>
      <c r="R320" s="89" t="n">
        <f aca="false">L320*O320</f>
        <v>0</v>
      </c>
      <c r="S320" s="90" t="n">
        <f aca="false">M320*P320</f>
        <v>0</v>
      </c>
    </row>
    <row r="321" customFormat="false" ht="15.75" hidden="false" customHeight="false" outlineLevel="0" collapsed="false">
      <c r="A321" s="72" t="s">
        <v>1030</v>
      </c>
      <c r="B321" s="34" t="str">
        <f aca="false">B37</f>
        <v>  DESIGNERS</v>
      </c>
      <c r="C321" s="34"/>
      <c r="D321" s="34"/>
      <c r="E321" s="34"/>
      <c r="F321" s="34"/>
      <c r="G321" s="34"/>
      <c r="H321" s="34"/>
      <c r="I321" s="34"/>
      <c r="J321" s="34"/>
      <c r="K321" s="51"/>
      <c r="L321" s="51"/>
      <c r="M321" s="51"/>
      <c r="N321" s="51" t="n">
        <f aca="false">N37</f>
        <v>0</v>
      </c>
      <c r="O321" s="51" t="n">
        <f aca="false">O37</f>
        <v>0</v>
      </c>
      <c r="P321" s="51" t="n">
        <f aca="false">P37</f>
        <v>0</v>
      </c>
      <c r="Q321" s="89" t="n">
        <f aca="false">K321*N321</f>
        <v>0</v>
      </c>
      <c r="R321" s="89" t="n">
        <f aca="false">L321*O321</f>
        <v>0</v>
      </c>
      <c r="S321" s="90" t="n">
        <f aca="false">M321*P321</f>
        <v>0</v>
      </c>
    </row>
    <row r="322" customFormat="false" ht="15.75" hidden="false" customHeight="false" outlineLevel="0" collapsed="false">
      <c r="A322" s="72" t="s">
        <v>1031</v>
      </c>
      <c r="B322" s="34" t="str">
        <f aca="false">B38</f>
        <v>  DRAFTERS</v>
      </c>
      <c r="C322" s="34"/>
      <c r="D322" s="34"/>
      <c r="E322" s="34"/>
      <c r="F322" s="34"/>
      <c r="G322" s="34"/>
      <c r="H322" s="34"/>
      <c r="I322" s="34"/>
      <c r="J322" s="34"/>
      <c r="K322" s="51"/>
      <c r="L322" s="51"/>
      <c r="M322" s="51"/>
      <c r="N322" s="51" t="n">
        <f aca="false">N38</f>
        <v>0</v>
      </c>
      <c r="O322" s="51" t="n">
        <f aca="false">O38</f>
        <v>0</v>
      </c>
      <c r="P322" s="51" t="n">
        <f aca="false">P38</f>
        <v>0</v>
      </c>
      <c r="Q322" s="89" t="n">
        <f aca="false">K322*N322</f>
        <v>0</v>
      </c>
      <c r="R322" s="89" t="n">
        <f aca="false">L322*O322</f>
        <v>0</v>
      </c>
      <c r="S322" s="90" t="n">
        <f aca="false">M322*P322</f>
        <v>0</v>
      </c>
    </row>
    <row r="323" customFormat="false" ht="15.75" hidden="false" customHeight="false" outlineLevel="0" collapsed="false">
      <c r="A323" s="72" t="s">
        <v>1032</v>
      </c>
      <c r="B323" s="34" t="str">
        <f aca="false">B39</f>
        <v>  SPECIFICATION WRITERS</v>
      </c>
      <c r="C323" s="34"/>
      <c r="D323" s="34"/>
      <c r="E323" s="34"/>
      <c r="F323" s="34"/>
      <c r="G323" s="34"/>
      <c r="H323" s="34"/>
      <c r="I323" s="34"/>
      <c r="J323" s="34"/>
      <c r="K323" s="51"/>
      <c r="L323" s="51"/>
      <c r="M323" s="51"/>
      <c r="N323" s="51" t="n">
        <f aca="false">N39</f>
        <v>0</v>
      </c>
      <c r="O323" s="51" t="n">
        <f aca="false">O39</f>
        <v>0</v>
      </c>
      <c r="P323" s="51" t="n">
        <f aca="false">P39</f>
        <v>0</v>
      </c>
      <c r="Q323" s="89" t="n">
        <f aca="false">K323*N323</f>
        <v>0</v>
      </c>
      <c r="R323" s="89" t="n">
        <f aca="false">L323*O323</f>
        <v>0</v>
      </c>
      <c r="S323" s="90" t="n">
        <f aca="false">M323*P323</f>
        <v>0</v>
      </c>
    </row>
    <row r="324" customFormat="false" ht="15.75" hidden="false" customHeight="false" outlineLevel="0" collapsed="false">
      <c r="A324" s="72" t="s">
        <v>1033</v>
      </c>
      <c r="B324" s="34" t="str">
        <f aca="false">B41</f>
        <v>  ESTIMATORS</v>
      </c>
      <c r="C324" s="34"/>
      <c r="D324" s="34"/>
      <c r="E324" s="34"/>
      <c r="F324" s="34"/>
      <c r="G324" s="34"/>
      <c r="H324" s="34"/>
      <c r="I324" s="34"/>
      <c r="J324" s="34"/>
      <c r="K324" s="51"/>
      <c r="L324" s="51"/>
      <c r="M324" s="51"/>
      <c r="N324" s="51" t="n">
        <f aca="false">N41</f>
        <v>0</v>
      </c>
      <c r="O324" s="51" t="n">
        <f aca="false">O41</f>
        <v>0</v>
      </c>
      <c r="P324" s="51" t="n">
        <f aca="false">P41</f>
        <v>0</v>
      </c>
      <c r="Q324" s="89" t="n">
        <f aca="false">K324*N324</f>
        <v>0</v>
      </c>
      <c r="R324" s="89" t="n">
        <f aca="false">L324*O324</f>
        <v>0</v>
      </c>
      <c r="S324" s="90" t="n">
        <f aca="false">M324*P324</f>
        <v>0</v>
      </c>
    </row>
    <row r="325" customFormat="false" ht="15.75" hidden="false" customHeight="false" outlineLevel="0" collapsed="false">
      <c r="A325" s="72" t="s">
        <v>1034</v>
      </c>
      <c r="B325" s="34" t="str">
        <f aca="false">IF(B42="","",B42)</f>
        <v/>
      </c>
      <c r="C325" s="34"/>
      <c r="D325" s="34"/>
      <c r="E325" s="34"/>
      <c r="F325" s="34"/>
      <c r="G325" s="34"/>
      <c r="H325" s="34"/>
      <c r="I325" s="34"/>
      <c r="J325" s="34"/>
      <c r="K325" s="51"/>
      <c r="L325" s="51"/>
      <c r="M325" s="51"/>
      <c r="N325" s="51" t="n">
        <f aca="false">N42</f>
        <v>0</v>
      </c>
      <c r="O325" s="51" t="n">
        <f aca="false">O42</f>
        <v>0</v>
      </c>
      <c r="P325" s="51" t="n">
        <f aca="false">P42</f>
        <v>0</v>
      </c>
      <c r="Q325" s="89" t="n">
        <f aca="false">K325*N325</f>
        <v>0</v>
      </c>
      <c r="R325" s="89" t="n">
        <f aca="false">L325*O325</f>
        <v>0</v>
      </c>
      <c r="S325" s="90" t="n">
        <f aca="false">M325*P325</f>
        <v>0</v>
      </c>
    </row>
    <row r="326" customFormat="false" ht="15.75" hidden="false" customHeight="false" outlineLevel="0" collapsed="false">
      <c r="A326" s="72" t="s">
        <v>1035</v>
      </c>
      <c r="B326" s="34" t="str">
        <f aca="false">IF(B43="","",B43)</f>
        <v/>
      </c>
      <c r="C326" s="34"/>
      <c r="D326" s="34"/>
      <c r="E326" s="34"/>
      <c r="F326" s="34"/>
      <c r="G326" s="34"/>
      <c r="H326" s="34"/>
      <c r="I326" s="34"/>
      <c r="J326" s="34"/>
      <c r="K326" s="51"/>
      <c r="L326" s="51"/>
      <c r="M326" s="51"/>
      <c r="N326" s="51" t="n">
        <f aca="false">N43</f>
        <v>0</v>
      </c>
      <c r="O326" s="51" t="n">
        <f aca="false">O43</f>
        <v>0</v>
      </c>
      <c r="P326" s="51" t="n">
        <f aca="false">P43</f>
        <v>0</v>
      </c>
      <c r="Q326" s="89" t="n">
        <f aca="false">K326*N326</f>
        <v>0</v>
      </c>
      <c r="R326" s="89" t="n">
        <f aca="false">L326*O326</f>
        <v>0</v>
      </c>
      <c r="S326" s="90" t="n">
        <f aca="false">M326*P326</f>
        <v>0</v>
      </c>
    </row>
    <row r="327" customFormat="false" ht="15.75" hidden="false" customHeight="false" outlineLevel="0" collapsed="false">
      <c r="A327" s="72" t="s">
        <v>1036</v>
      </c>
      <c r="B327" s="34"/>
      <c r="C327" s="34"/>
      <c r="D327" s="34"/>
      <c r="E327" s="34"/>
      <c r="F327" s="34"/>
      <c r="G327" s="34"/>
      <c r="H327" s="34"/>
      <c r="I327" s="34"/>
      <c r="J327" s="58" t="s">
        <v>241</v>
      </c>
      <c r="K327" s="59" t="n">
        <f aca="false">SUM(K320:K326)</f>
        <v>0</v>
      </c>
      <c r="L327" s="59" t="n">
        <f aca="false">SUM(L320:L326)</f>
        <v>0</v>
      </c>
      <c r="M327" s="59" t="n">
        <f aca="false">SUM(M320:M326)</f>
        <v>0</v>
      </c>
      <c r="N327" s="95"/>
      <c r="O327" s="95"/>
      <c r="P327" s="95"/>
      <c r="Q327" s="89" t="n">
        <f aca="false">SUM(Q320:Q326)</f>
        <v>0</v>
      </c>
      <c r="R327" s="89" t="n">
        <f aca="false">SUM(R320:R326)</f>
        <v>0</v>
      </c>
      <c r="S327" s="90" t="n">
        <f aca="false">SUM(S320:S326)</f>
        <v>0</v>
      </c>
      <c r="U327" s="177"/>
      <c r="V327" s="177"/>
    </row>
    <row r="328" customFormat="false" ht="15.75" hidden="false" customHeight="false" outlineLevel="0" collapsed="false">
      <c r="A328" s="12" t="s">
        <v>140</v>
      </c>
      <c r="B328" s="13" t="s">
        <v>140</v>
      </c>
      <c r="C328" s="13" t="s">
        <v>140</v>
      </c>
      <c r="D328" s="13" t="s">
        <v>140</v>
      </c>
      <c r="E328" s="13" t="s">
        <v>140</v>
      </c>
      <c r="F328" s="13" t="s">
        <v>140</v>
      </c>
      <c r="G328" s="13" t="s">
        <v>140</v>
      </c>
      <c r="H328" s="13" t="s">
        <v>140</v>
      </c>
      <c r="I328" s="13" t="s">
        <v>140</v>
      </c>
      <c r="J328" s="13" t="s">
        <v>140</v>
      </c>
      <c r="K328" s="13" t="s">
        <v>140</v>
      </c>
      <c r="L328" s="13" t="s">
        <v>140</v>
      </c>
      <c r="M328" s="13" t="s">
        <v>140</v>
      </c>
      <c r="N328" s="13" t="s">
        <v>140</v>
      </c>
      <c r="O328" s="13" t="s">
        <v>140</v>
      </c>
      <c r="P328" s="13" t="s">
        <v>140</v>
      </c>
      <c r="Q328" s="14" t="s">
        <v>140</v>
      </c>
      <c r="R328" s="14" t="s">
        <v>140</v>
      </c>
      <c r="S328" s="15" t="s">
        <v>140</v>
      </c>
    </row>
    <row r="329" customFormat="false" ht="15.75" hidden="false" customHeight="false" outlineLevel="0" collapsed="false">
      <c r="A329" s="82"/>
      <c r="B329" s="83" t="str">
        <f aca="false">A9</f>
        <v>STRUCTURAL AND BORINGS</v>
      </c>
      <c r="C329" s="67"/>
      <c r="D329" s="67"/>
      <c r="E329" s="67"/>
      <c r="F329" s="67"/>
      <c r="G329" s="67"/>
      <c r="H329" s="67"/>
      <c r="I329" s="67"/>
      <c r="J329" s="68"/>
      <c r="K329" s="86"/>
      <c r="L329" s="86"/>
      <c r="M329" s="86"/>
      <c r="N329" s="86"/>
      <c r="O329" s="86"/>
      <c r="P329" s="86"/>
      <c r="Q329" s="87"/>
      <c r="R329" s="87"/>
      <c r="S329" s="88"/>
      <c r="U329" s="177"/>
      <c r="V329" s="177"/>
    </row>
    <row r="330" customFormat="false" ht="15.75" hidden="false" customHeight="false" outlineLevel="0" collapsed="false">
      <c r="A330" s="72" t="s">
        <v>1037</v>
      </c>
      <c r="B330" s="34" t="str">
        <f aca="false">B47</f>
        <v>  SUPERVISORS</v>
      </c>
      <c r="C330" s="34"/>
      <c r="D330" s="34"/>
      <c r="E330" s="34"/>
      <c r="F330" s="34"/>
      <c r="G330" s="34"/>
      <c r="H330" s="34"/>
      <c r="I330" s="34"/>
      <c r="J330" s="34"/>
      <c r="K330" s="51"/>
      <c r="L330" s="51"/>
      <c r="M330" s="51"/>
      <c r="N330" s="51" t="n">
        <f aca="false">N47</f>
        <v>0</v>
      </c>
      <c r="O330" s="51" t="n">
        <f aca="false">O47</f>
        <v>0</v>
      </c>
      <c r="P330" s="51" t="n">
        <f aca="false">P47</f>
        <v>0</v>
      </c>
      <c r="Q330" s="89" t="n">
        <f aca="false">K330*N330</f>
        <v>0</v>
      </c>
      <c r="R330" s="89" t="n">
        <f aca="false">L330*O330</f>
        <v>0</v>
      </c>
      <c r="S330" s="90" t="n">
        <f aca="false">M330*P330</f>
        <v>0</v>
      </c>
    </row>
    <row r="331" customFormat="false" ht="15.75" hidden="false" customHeight="false" outlineLevel="0" collapsed="false">
      <c r="A331" s="72" t="s">
        <v>1038</v>
      </c>
      <c r="B331" s="34" t="str">
        <f aca="false">B48</f>
        <v>  DESIGNERS</v>
      </c>
      <c r="C331" s="34"/>
      <c r="D331" s="34"/>
      <c r="E331" s="34"/>
      <c r="F331" s="34"/>
      <c r="G331" s="34"/>
      <c r="H331" s="34"/>
      <c r="I331" s="34"/>
      <c r="J331" s="34"/>
      <c r="K331" s="51"/>
      <c r="L331" s="51"/>
      <c r="M331" s="51"/>
      <c r="N331" s="51" t="n">
        <f aca="false">N48</f>
        <v>0</v>
      </c>
      <c r="O331" s="51" t="n">
        <f aca="false">O48</f>
        <v>0</v>
      </c>
      <c r="P331" s="51" t="n">
        <f aca="false">P48</f>
        <v>0</v>
      </c>
      <c r="Q331" s="89" t="n">
        <f aca="false">K331*N331</f>
        <v>0</v>
      </c>
      <c r="R331" s="89" t="n">
        <f aca="false">L331*O331</f>
        <v>0</v>
      </c>
      <c r="S331" s="90" t="n">
        <f aca="false">M331*P331</f>
        <v>0</v>
      </c>
    </row>
    <row r="332" customFormat="false" ht="15.75" hidden="false" customHeight="false" outlineLevel="0" collapsed="false">
      <c r="A332" s="72" t="s">
        <v>1039</v>
      </c>
      <c r="B332" s="34" t="str">
        <f aca="false">B49</f>
        <v>  DRAFTERS</v>
      </c>
      <c r="C332" s="34"/>
      <c r="D332" s="34"/>
      <c r="E332" s="34"/>
      <c r="F332" s="34"/>
      <c r="G332" s="34"/>
      <c r="H332" s="34"/>
      <c r="I332" s="34"/>
      <c r="J332" s="34"/>
      <c r="K332" s="51"/>
      <c r="L332" s="51"/>
      <c r="M332" s="51"/>
      <c r="N332" s="51" t="n">
        <f aca="false">N49</f>
        <v>0</v>
      </c>
      <c r="O332" s="51" t="n">
        <f aca="false">O49</f>
        <v>0</v>
      </c>
      <c r="P332" s="51" t="n">
        <f aca="false">P49</f>
        <v>0</v>
      </c>
      <c r="Q332" s="89" t="n">
        <f aca="false">K332*N332</f>
        <v>0</v>
      </c>
      <c r="R332" s="89" t="n">
        <f aca="false">L332*O332</f>
        <v>0</v>
      </c>
      <c r="S332" s="90" t="n">
        <f aca="false">M332*P332</f>
        <v>0</v>
      </c>
    </row>
    <row r="333" customFormat="false" ht="15.75" hidden="false" customHeight="false" outlineLevel="0" collapsed="false">
      <c r="A333" s="72" t="s">
        <v>1040</v>
      </c>
      <c r="B333" s="34" t="str">
        <f aca="false">B50</f>
        <v>  SPECIFICATION WRITERS</v>
      </c>
      <c r="C333" s="34"/>
      <c r="D333" s="34"/>
      <c r="E333" s="34"/>
      <c r="F333" s="34"/>
      <c r="G333" s="34"/>
      <c r="H333" s="34"/>
      <c r="I333" s="34"/>
      <c r="J333" s="34"/>
      <c r="K333" s="51"/>
      <c r="L333" s="51"/>
      <c r="M333" s="51"/>
      <c r="N333" s="51" t="n">
        <f aca="false">N50</f>
        <v>0</v>
      </c>
      <c r="O333" s="51" t="n">
        <f aca="false">O50</f>
        <v>0</v>
      </c>
      <c r="P333" s="51" t="n">
        <f aca="false">P50</f>
        <v>0</v>
      </c>
      <c r="Q333" s="89" t="n">
        <f aca="false">K333*N333</f>
        <v>0</v>
      </c>
      <c r="R333" s="89" t="n">
        <f aca="false">L333*O333</f>
        <v>0</v>
      </c>
      <c r="S333" s="90" t="n">
        <f aca="false">M333*P333</f>
        <v>0</v>
      </c>
    </row>
    <row r="334" customFormat="false" ht="15.75" hidden="false" customHeight="false" outlineLevel="0" collapsed="false">
      <c r="A334" s="72" t="s">
        <v>1041</v>
      </c>
      <c r="B334" s="34" t="str">
        <f aca="false">B52</f>
        <v>  ESTIMATORS</v>
      </c>
      <c r="C334" s="34"/>
      <c r="D334" s="34"/>
      <c r="E334" s="34"/>
      <c r="F334" s="34"/>
      <c r="G334" s="34"/>
      <c r="H334" s="34"/>
      <c r="I334" s="34"/>
      <c r="J334" s="34"/>
      <c r="K334" s="51"/>
      <c r="L334" s="51"/>
      <c r="M334" s="51"/>
      <c r="N334" s="51" t="n">
        <f aca="false">N52</f>
        <v>0</v>
      </c>
      <c r="O334" s="51" t="n">
        <f aca="false">O52</f>
        <v>0</v>
      </c>
      <c r="P334" s="51" t="n">
        <f aca="false">P52</f>
        <v>0</v>
      </c>
      <c r="Q334" s="89" t="n">
        <f aca="false">K334*N334</f>
        <v>0</v>
      </c>
      <c r="R334" s="89" t="n">
        <f aca="false">L334*O334</f>
        <v>0</v>
      </c>
      <c r="S334" s="90" t="n">
        <f aca="false">M334*P334</f>
        <v>0</v>
      </c>
    </row>
    <row r="335" customFormat="false" ht="15.75" hidden="false" customHeight="false" outlineLevel="0" collapsed="false">
      <c r="A335" s="72" t="s">
        <v>1042</v>
      </c>
      <c r="B335" s="34" t="str">
        <f aca="false">IF(B53="","",B53)</f>
        <v/>
      </c>
      <c r="C335" s="34"/>
      <c r="D335" s="34"/>
      <c r="E335" s="34"/>
      <c r="F335" s="34"/>
      <c r="G335" s="34"/>
      <c r="H335" s="34"/>
      <c r="I335" s="34"/>
      <c r="J335" s="34"/>
      <c r="K335" s="51"/>
      <c r="L335" s="51"/>
      <c r="M335" s="51"/>
      <c r="N335" s="51" t="n">
        <f aca="false">N53</f>
        <v>0</v>
      </c>
      <c r="O335" s="51" t="n">
        <f aca="false">O53</f>
        <v>0</v>
      </c>
      <c r="P335" s="51" t="n">
        <f aca="false">P53</f>
        <v>0</v>
      </c>
      <c r="Q335" s="89" t="n">
        <f aca="false">K335*N335</f>
        <v>0</v>
      </c>
      <c r="R335" s="89" t="n">
        <f aca="false">L335*O335</f>
        <v>0</v>
      </c>
      <c r="S335" s="90" t="n">
        <f aca="false">M335*P335</f>
        <v>0</v>
      </c>
    </row>
    <row r="336" customFormat="false" ht="15.75" hidden="false" customHeight="false" outlineLevel="0" collapsed="false">
      <c r="A336" s="72" t="s">
        <v>1043</v>
      </c>
      <c r="B336" s="34"/>
      <c r="C336" s="34"/>
      <c r="D336" s="34"/>
      <c r="E336" s="34"/>
      <c r="F336" s="34"/>
      <c r="G336" s="34"/>
      <c r="H336" s="34"/>
      <c r="I336" s="34"/>
      <c r="J336" s="58" t="s">
        <v>241</v>
      </c>
      <c r="K336" s="59" t="n">
        <f aca="false">SUM(K330:K335)</f>
        <v>0</v>
      </c>
      <c r="L336" s="59" t="n">
        <f aca="false">SUM(L330:L335)</f>
        <v>0</v>
      </c>
      <c r="M336" s="59" t="n">
        <f aca="false">SUM(M330:M335)</f>
        <v>0</v>
      </c>
      <c r="N336" s="95"/>
      <c r="O336" s="95"/>
      <c r="P336" s="95"/>
      <c r="Q336" s="89" t="n">
        <f aca="false">SUM(Q330:Q335)</f>
        <v>0</v>
      </c>
      <c r="R336" s="89" t="n">
        <f aca="false">SUM(R330:R335)</f>
        <v>0</v>
      </c>
      <c r="S336" s="90" t="n">
        <f aca="false">SUM(S330:S335)</f>
        <v>0</v>
      </c>
      <c r="U336" s="177"/>
      <c r="V336" s="177"/>
    </row>
    <row r="337" customFormat="false" ht="15.75" hidden="false" customHeight="false" outlineLevel="0" collapsed="false">
      <c r="A337" s="12" t="s">
        <v>140</v>
      </c>
      <c r="B337" s="13" t="s">
        <v>140</v>
      </c>
      <c r="C337" s="13" t="s">
        <v>140</v>
      </c>
      <c r="D337" s="13" t="s">
        <v>140</v>
      </c>
      <c r="E337" s="13" t="s">
        <v>140</v>
      </c>
      <c r="F337" s="13" t="s">
        <v>140</v>
      </c>
      <c r="G337" s="13" t="s">
        <v>140</v>
      </c>
      <c r="H337" s="13" t="s">
        <v>140</v>
      </c>
      <c r="I337" s="13" t="s">
        <v>140</v>
      </c>
      <c r="J337" s="13" t="s">
        <v>140</v>
      </c>
      <c r="K337" s="13" t="s">
        <v>140</v>
      </c>
      <c r="L337" s="13" t="s">
        <v>140</v>
      </c>
      <c r="M337" s="13" t="s">
        <v>140</v>
      </c>
      <c r="N337" s="13" t="s">
        <v>140</v>
      </c>
      <c r="O337" s="13" t="s">
        <v>140</v>
      </c>
      <c r="P337" s="13" t="s">
        <v>140</v>
      </c>
      <c r="Q337" s="14" t="s">
        <v>140</v>
      </c>
      <c r="R337" s="14" t="s">
        <v>140</v>
      </c>
      <c r="S337" s="15" t="s">
        <v>140</v>
      </c>
    </row>
    <row r="338" customFormat="false" ht="15.75" hidden="false" customHeight="false" outlineLevel="0" collapsed="false">
      <c r="A338" s="82"/>
      <c r="B338" s="83" t="str">
        <f aca="false">A10</f>
        <v>SANITARY</v>
      </c>
      <c r="C338" s="67"/>
      <c r="D338" s="67"/>
      <c r="E338" s="67"/>
      <c r="F338" s="67"/>
      <c r="G338" s="67"/>
      <c r="H338" s="67"/>
      <c r="I338" s="67"/>
      <c r="J338" s="68"/>
      <c r="K338" s="86"/>
      <c r="L338" s="86"/>
      <c r="M338" s="86"/>
      <c r="N338" s="86"/>
      <c r="O338" s="86"/>
      <c r="P338" s="86"/>
      <c r="Q338" s="87"/>
      <c r="R338" s="87"/>
      <c r="S338" s="88"/>
      <c r="U338" s="177"/>
      <c r="V338" s="177"/>
    </row>
    <row r="339" customFormat="false" ht="15.75" hidden="false" customHeight="false" outlineLevel="0" collapsed="false">
      <c r="A339" s="72" t="s">
        <v>1044</v>
      </c>
      <c r="B339" s="34" t="str">
        <f aca="false">B58</f>
        <v>  SUPERVISORS</v>
      </c>
      <c r="C339" s="34"/>
      <c r="D339" s="34"/>
      <c r="E339" s="34"/>
      <c r="F339" s="34"/>
      <c r="G339" s="34"/>
      <c r="H339" s="34"/>
      <c r="I339" s="34"/>
      <c r="J339" s="34"/>
      <c r="K339" s="51"/>
      <c r="L339" s="51"/>
      <c r="M339" s="51"/>
      <c r="N339" s="51" t="n">
        <f aca="false">N58</f>
        <v>0</v>
      </c>
      <c r="O339" s="51" t="n">
        <f aca="false">O58</f>
        <v>0</v>
      </c>
      <c r="P339" s="51" t="n">
        <f aca="false">P58</f>
        <v>0</v>
      </c>
      <c r="Q339" s="89" t="n">
        <f aca="false">K339*N339</f>
        <v>0</v>
      </c>
      <c r="R339" s="89" t="n">
        <f aca="false">L339*O339</f>
        <v>0</v>
      </c>
      <c r="S339" s="90" t="n">
        <f aca="false">M339*P339</f>
        <v>0</v>
      </c>
    </row>
    <row r="340" customFormat="false" ht="15.75" hidden="false" customHeight="false" outlineLevel="0" collapsed="false">
      <c r="A340" s="72" t="s">
        <v>1045</v>
      </c>
      <c r="B340" s="34" t="str">
        <f aca="false">B59</f>
        <v>  DESIGNERS</v>
      </c>
      <c r="C340" s="34"/>
      <c r="D340" s="34"/>
      <c r="E340" s="34"/>
      <c r="F340" s="34"/>
      <c r="G340" s="34"/>
      <c r="H340" s="34"/>
      <c r="I340" s="34"/>
      <c r="J340" s="34"/>
      <c r="K340" s="51"/>
      <c r="L340" s="51"/>
      <c r="M340" s="51"/>
      <c r="N340" s="51" t="n">
        <f aca="false">N59</f>
        <v>0</v>
      </c>
      <c r="O340" s="51" t="n">
        <f aca="false">O59</f>
        <v>0</v>
      </c>
      <c r="P340" s="51" t="n">
        <f aca="false">P59</f>
        <v>0</v>
      </c>
      <c r="Q340" s="89" t="n">
        <f aca="false">K340*N340</f>
        <v>0</v>
      </c>
      <c r="R340" s="89" t="n">
        <f aca="false">L340*O340</f>
        <v>0</v>
      </c>
      <c r="S340" s="90" t="n">
        <f aca="false">M340*P340</f>
        <v>0</v>
      </c>
    </row>
    <row r="341" customFormat="false" ht="15.75" hidden="false" customHeight="false" outlineLevel="0" collapsed="false">
      <c r="A341" s="72" t="s">
        <v>1046</v>
      </c>
      <c r="B341" s="34" t="str">
        <f aca="false">B60</f>
        <v>  DRAFTERS</v>
      </c>
      <c r="C341" s="34"/>
      <c r="D341" s="34"/>
      <c r="E341" s="34"/>
      <c r="F341" s="34"/>
      <c r="G341" s="34"/>
      <c r="H341" s="34"/>
      <c r="I341" s="34"/>
      <c r="J341" s="34"/>
      <c r="K341" s="51"/>
      <c r="L341" s="51"/>
      <c r="M341" s="51"/>
      <c r="N341" s="51" t="n">
        <f aca="false">N60</f>
        <v>0</v>
      </c>
      <c r="O341" s="51" t="n">
        <f aca="false">O60</f>
        <v>0</v>
      </c>
      <c r="P341" s="51" t="n">
        <f aca="false">P60</f>
        <v>0</v>
      </c>
      <c r="Q341" s="89" t="n">
        <f aca="false">K341*N341</f>
        <v>0</v>
      </c>
      <c r="R341" s="89" t="n">
        <f aca="false">L341*O341</f>
        <v>0</v>
      </c>
      <c r="S341" s="90" t="n">
        <f aca="false">M341*P341</f>
        <v>0</v>
      </c>
    </row>
    <row r="342" customFormat="false" ht="15.75" hidden="false" customHeight="false" outlineLevel="0" collapsed="false">
      <c r="A342" s="72" t="s">
        <v>1047</v>
      </c>
      <c r="B342" s="34" t="str">
        <f aca="false">B61</f>
        <v>  SPECIFICATION WRITERS</v>
      </c>
      <c r="C342" s="34"/>
      <c r="D342" s="34"/>
      <c r="E342" s="34"/>
      <c r="F342" s="34"/>
      <c r="G342" s="34"/>
      <c r="H342" s="34"/>
      <c r="I342" s="34"/>
      <c r="J342" s="34"/>
      <c r="K342" s="51"/>
      <c r="L342" s="51"/>
      <c r="M342" s="51"/>
      <c r="N342" s="51" t="n">
        <f aca="false">N61</f>
        <v>0</v>
      </c>
      <c r="O342" s="51" t="n">
        <f aca="false">O61</f>
        <v>0</v>
      </c>
      <c r="P342" s="51" t="n">
        <f aca="false">P61</f>
        <v>0</v>
      </c>
      <c r="Q342" s="89" t="n">
        <f aca="false">K342*N342</f>
        <v>0</v>
      </c>
      <c r="R342" s="89" t="n">
        <f aca="false">L342*O342</f>
        <v>0</v>
      </c>
      <c r="S342" s="90" t="n">
        <f aca="false">M342*P342</f>
        <v>0</v>
      </c>
    </row>
    <row r="343" customFormat="false" ht="15.75" hidden="false" customHeight="false" outlineLevel="0" collapsed="false">
      <c r="A343" s="72" t="s">
        <v>1048</v>
      </c>
      <c r="B343" s="34" t="str">
        <f aca="false">B63</f>
        <v>  ESTIMATORS</v>
      </c>
      <c r="C343" s="34"/>
      <c r="D343" s="34"/>
      <c r="E343" s="34"/>
      <c r="F343" s="34"/>
      <c r="G343" s="34"/>
      <c r="H343" s="34"/>
      <c r="I343" s="34"/>
      <c r="J343" s="34"/>
      <c r="K343" s="51"/>
      <c r="L343" s="51"/>
      <c r="M343" s="51"/>
      <c r="N343" s="51" t="n">
        <f aca="false">N63</f>
        <v>0</v>
      </c>
      <c r="O343" s="51" t="n">
        <f aca="false">O63</f>
        <v>0</v>
      </c>
      <c r="P343" s="51" t="n">
        <f aca="false">P63</f>
        <v>0</v>
      </c>
      <c r="Q343" s="89" t="n">
        <f aca="false">K343*N343</f>
        <v>0</v>
      </c>
      <c r="R343" s="89" t="n">
        <f aca="false">L343*O343</f>
        <v>0</v>
      </c>
      <c r="S343" s="90" t="n">
        <f aca="false">M343*P343</f>
        <v>0</v>
      </c>
    </row>
    <row r="344" customFormat="false" ht="15.75" hidden="false" customHeight="false" outlineLevel="0" collapsed="false">
      <c r="A344" s="72" t="s">
        <v>1049</v>
      </c>
      <c r="B344" s="34" t="str">
        <f aca="false">IF(B64="","",B64)</f>
        <v/>
      </c>
      <c r="C344" s="34"/>
      <c r="D344" s="34"/>
      <c r="E344" s="34"/>
      <c r="F344" s="34"/>
      <c r="G344" s="34"/>
      <c r="H344" s="34"/>
      <c r="I344" s="34"/>
      <c r="J344" s="34"/>
      <c r="K344" s="51"/>
      <c r="L344" s="51"/>
      <c r="M344" s="51"/>
      <c r="N344" s="51" t="n">
        <f aca="false">N64</f>
        <v>0</v>
      </c>
      <c r="O344" s="51" t="n">
        <f aca="false">O64</f>
        <v>0</v>
      </c>
      <c r="P344" s="51" t="n">
        <f aca="false">P64</f>
        <v>0</v>
      </c>
      <c r="Q344" s="89" t="n">
        <f aca="false">K344*N344</f>
        <v>0</v>
      </c>
      <c r="R344" s="89" t="n">
        <f aca="false">L344*O344</f>
        <v>0</v>
      </c>
      <c r="S344" s="90" t="n">
        <f aca="false">M344*P344</f>
        <v>0</v>
      </c>
    </row>
    <row r="345" customFormat="false" ht="15.75" hidden="false" customHeight="false" outlineLevel="0" collapsed="false">
      <c r="A345" s="72" t="s">
        <v>1050</v>
      </c>
      <c r="B345" s="34"/>
      <c r="C345" s="34"/>
      <c r="D345" s="34"/>
      <c r="E345" s="34"/>
      <c r="F345" s="34"/>
      <c r="G345" s="34"/>
      <c r="H345" s="34"/>
      <c r="I345" s="34"/>
      <c r="J345" s="58" t="s">
        <v>241</v>
      </c>
      <c r="K345" s="59" t="n">
        <f aca="false">SUM(K339:K344)</f>
        <v>0</v>
      </c>
      <c r="L345" s="59" t="n">
        <f aca="false">SUM(L339:L344)</f>
        <v>0</v>
      </c>
      <c r="M345" s="59" t="n">
        <f aca="false">SUM(M339:M344)</f>
        <v>0</v>
      </c>
      <c r="N345" s="95"/>
      <c r="O345" s="95"/>
      <c r="P345" s="95"/>
      <c r="Q345" s="89" t="n">
        <f aca="false">SUM(Q339:Q344)</f>
        <v>0</v>
      </c>
      <c r="R345" s="89" t="n">
        <f aca="false">SUM(R339:R344)</f>
        <v>0</v>
      </c>
      <c r="S345" s="90" t="n">
        <f aca="false">SUM(S339:S344)</f>
        <v>0</v>
      </c>
      <c r="U345" s="177"/>
      <c r="V345" s="177"/>
    </row>
    <row r="346" customFormat="false" ht="15.75" hidden="false" customHeight="false" outlineLevel="0" collapsed="false">
      <c r="A346" s="12" t="s">
        <v>140</v>
      </c>
      <c r="B346" s="13" t="s">
        <v>140</v>
      </c>
      <c r="C346" s="13" t="s">
        <v>140</v>
      </c>
      <c r="D346" s="13" t="s">
        <v>140</v>
      </c>
      <c r="E346" s="13" t="s">
        <v>140</v>
      </c>
      <c r="F346" s="13" t="s">
        <v>140</v>
      </c>
      <c r="G346" s="13" t="s">
        <v>140</v>
      </c>
      <c r="H346" s="13" t="s">
        <v>140</v>
      </c>
      <c r="I346" s="13" t="s">
        <v>140</v>
      </c>
      <c r="J346" s="13" t="s">
        <v>140</v>
      </c>
      <c r="K346" s="13" t="s">
        <v>140</v>
      </c>
      <c r="L346" s="13" t="s">
        <v>140</v>
      </c>
      <c r="M346" s="13" t="s">
        <v>140</v>
      </c>
      <c r="N346" s="13" t="s">
        <v>140</v>
      </c>
      <c r="O346" s="13" t="s">
        <v>140</v>
      </c>
      <c r="P346" s="13" t="s">
        <v>140</v>
      </c>
      <c r="Q346" s="14" t="s">
        <v>140</v>
      </c>
      <c r="R346" s="14" t="s">
        <v>140</v>
      </c>
      <c r="S346" s="15" t="s">
        <v>140</v>
      </c>
    </row>
    <row r="347" customFormat="false" ht="15.75" hidden="false" customHeight="false" outlineLevel="0" collapsed="false">
      <c r="A347" s="82"/>
      <c r="B347" s="83" t="str">
        <f aca="false">A11</f>
        <v>PLUMBING</v>
      </c>
      <c r="C347" s="67"/>
      <c r="D347" s="67"/>
      <c r="E347" s="67"/>
      <c r="F347" s="67"/>
      <c r="G347" s="67"/>
      <c r="H347" s="67"/>
      <c r="I347" s="67"/>
      <c r="J347" s="68"/>
      <c r="K347" s="86"/>
      <c r="L347" s="86"/>
      <c r="M347" s="86"/>
      <c r="N347" s="86"/>
      <c r="O347" s="86"/>
      <c r="P347" s="86"/>
      <c r="Q347" s="87"/>
      <c r="R347" s="87"/>
      <c r="S347" s="88"/>
      <c r="U347" s="177"/>
      <c r="V347" s="177"/>
    </row>
    <row r="348" customFormat="false" ht="15.75" hidden="false" customHeight="false" outlineLevel="0" collapsed="false">
      <c r="A348" s="72" t="s">
        <v>1051</v>
      </c>
      <c r="B348" s="34" t="str">
        <f aca="false">B73</f>
        <v>  SUPERVISORS</v>
      </c>
      <c r="C348" s="34"/>
      <c r="D348" s="34"/>
      <c r="E348" s="34"/>
      <c r="F348" s="34"/>
      <c r="G348" s="34"/>
      <c r="H348" s="34"/>
      <c r="I348" s="34"/>
      <c r="J348" s="34"/>
      <c r="K348" s="51"/>
      <c r="L348" s="51"/>
      <c r="M348" s="51"/>
      <c r="N348" s="51" t="n">
        <f aca="false">N73</f>
        <v>0</v>
      </c>
      <c r="O348" s="51" t="n">
        <f aca="false">O73</f>
        <v>0</v>
      </c>
      <c r="P348" s="51" t="n">
        <f aca="false">P73</f>
        <v>0</v>
      </c>
      <c r="Q348" s="89" t="n">
        <f aca="false">K348*N348</f>
        <v>0</v>
      </c>
      <c r="R348" s="89" t="n">
        <f aca="false">L348*O348</f>
        <v>0</v>
      </c>
      <c r="S348" s="90" t="n">
        <f aca="false">M348*P348</f>
        <v>0</v>
      </c>
    </row>
    <row r="349" customFormat="false" ht="15.75" hidden="false" customHeight="false" outlineLevel="0" collapsed="false">
      <c r="A349" s="72" t="s">
        <v>1052</v>
      </c>
      <c r="B349" s="34" t="str">
        <f aca="false">B74</f>
        <v>  DESIGNERS</v>
      </c>
      <c r="C349" s="34"/>
      <c r="D349" s="34"/>
      <c r="E349" s="34"/>
      <c r="F349" s="34"/>
      <c r="G349" s="34"/>
      <c r="H349" s="34"/>
      <c r="I349" s="34"/>
      <c r="J349" s="34"/>
      <c r="K349" s="51"/>
      <c r="L349" s="51"/>
      <c r="M349" s="51"/>
      <c r="N349" s="51" t="n">
        <f aca="false">N74</f>
        <v>0</v>
      </c>
      <c r="O349" s="51" t="n">
        <f aca="false">O74</f>
        <v>0</v>
      </c>
      <c r="P349" s="51" t="n">
        <f aca="false">P74</f>
        <v>0</v>
      </c>
      <c r="Q349" s="89" t="n">
        <f aca="false">K349*N349</f>
        <v>0</v>
      </c>
      <c r="R349" s="89" t="n">
        <f aca="false">L349*O349</f>
        <v>0</v>
      </c>
      <c r="S349" s="90" t="n">
        <f aca="false">M349*P349</f>
        <v>0</v>
      </c>
    </row>
    <row r="350" customFormat="false" ht="15.75" hidden="false" customHeight="false" outlineLevel="0" collapsed="false">
      <c r="A350" s="72" t="s">
        <v>1053</v>
      </c>
      <c r="B350" s="34" t="str">
        <f aca="false">B75</f>
        <v>  DRAFTERS</v>
      </c>
      <c r="C350" s="34"/>
      <c r="D350" s="34"/>
      <c r="E350" s="34"/>
      <c r="F350" s="34"/>
      <c r="G350" s="34"/>
      <c r="H350" s="34"/>
      <c r="I350" s="34"/>
      <c r="J350" s="34"/>
      <c r="K350" s="51"/>
      <c r="L350" s="51"/>
      <c r="M350" s="51"/>
      <c r="N350" s="51" t="n">
        <f aca="false">N75</f>
        <v>0</v>
      </c>
      <c r="O350" s="51" t="n">
        <f aca="false">O75</f>
        <v>0</v>
      </c>
      <c r="P350" s="51" t="n">
        <f aca="false">P75</f>
        <v>0</v>
      </c>
      <c r="Q350" s="89" t="n">
        <f aca="false">K350*N350</f>
        <v>0</v>
      </c>
      <c r="R350" s="89" t="n">
        <f aca="false">L350*O350</f>
        <v>0</v>
      </c>
      <c r="S350" s="90" t="n">
        <f aca="false">M350*P350</f>
        <v>0</v>
      </c>
    </row>
    <row r="351" customFormat="false" ht="15.75" hidden="false" customHeight="false" outlineLevel="0" collapsed="false">
      <c r="A351" s="72" t="s">
        <v>1054</v>
      </c>
      <c r="B351" s="34" t="str">
        <f aca="false">B76</f>
        <v>  SPECIFICATION WRITERS</v>
      </c>
      <c r="C351" s="34"/>
      <c r="D351" s="34"/>
      <c r="E351" s="34"/>
      <c r="F351" s="34"/>
      <c r="G351" s="34"/>
      <c r="H351" s="34"/>
      <c r="I351" s="34"/>
      <c r="J351" s="34"/>
      <c r="K351" s="51"/>
      <c r="L351" s="51"/>
      <c r="M351" s="51"/>
      <c r="N351" s="51" t="n">
        <f aca="false">N76</f>
        <v>0</v>
      </c>
      <c r="O351" s="51" t="n">
        <f aca="false">O76</f>
        <v>0</v>
      </c>
      <c r="P351" s="51" t="n">
        <f aca="false">P76</f>
        <v>0</v>
      </c>
      <c r="Q351" s="89" t="n">
        <f aca="false">K351*N351</f>
        <v>0</v>
      </c>
      <c r="R351" s="89" t="n">
        <f aca="false">L351*O351</f>
        <v>0</v>
      </c>
      <c r="S351" s="90" t="n">
        <f aca="false">M351*P351</f>
        <v>0</v>
      </c>
    </row>
    <row r="352" customFormat="false" ht="15.75" hidden="false" customHeight="false" outlineLevel="0" collapsed="false">
      <c r="A352" s="72" t="s">
        <v>1055</v>
      </c>
      <c r="B352" s="34" t="str">
        <f aca="false">B78</f>
        <v>  ESTIMATORS</v>
      </c>
      <c r="C352" s="34"/>
      <c r="D352" s="34"/>
      <c r="E352" s="34"/>
      <c r="F352" s="34"/>
      <c r="G352" s="34"/>
      <c r="H352" s="34"/>
      <c r="I352" s="34"/>
      <c r="J352" s="34"/>
      <c r="K352" s="51"/>
      <c r="L352" s="51"/>
      <c r="M352" s="51"/>
      <c r="N352" s="51" t="n">
        <f aca="false">N78</f>
        <v>0</v>
      </c>
      <c r="O352" s="51" t="n">
        <f aca="false">O78</f>
        <v>0</v>
      </c>
      <c r="P352" s="51" t="n">
        <f aca="false">P78</f>
        <v>0</v>
      </c>
      <c r="Q352" s="89" t="n">
        <f aca="false">K352*N352</f>
        <v>0</v>
      </c>
      <c r="R352" s="89" t="n">
        <f aca="false">L352*O352</f>
        <v>0</v>
      </c>
      <c r="S352" s="90" t="n">
        <f aca="false">M352*P352</f>
        <v>0</v>
      </c>
    </row>
    <row r="353" customFormat="false" ht="15.75" hidden="false" customHeight="false" outlineLevel="0" collapsed="false">
      <c r="A353" s="72" t="s">
        <v>1056</v>
      </c>
      <c r="B353" s="34" t="str">
        <f aca="false">IF(B79="","",B79)</f>
        <v/>
      </c>
      <c r="C353" s="34"/>
      <c r="D353" s="34"/>
      <c r="E353" s="34"/>
      <c r="F353" s="34"/>
      <c r="G353" s="34"/>
      <c r="H353" s="34"/>
      <c r="I353" s="34"/>
      <c r="J353" s="34"/>
      <c r="K353" s="51"/>
      <c r="L353" s="51"/>
      <c r="M353" s="51"/>
      <c r="N353" s="51" t="n">
        <f aca="false">N79</f>
        <v>0</v>
      </c>
      <c r="O353" s="51" t="n">
        <f aca="false">O79</f>
        <v>0</v>
      </c>
      <c r="P353" s="51" t="n">
        <f aca="false">P79</f>
        <v>0</v>
      </c>
      <c r="Q353" s="89" t="n">
        <f aca="false">K353*N353</f>
        <v>0</v>
      </c>
      <c r="R353" s="89" t="n">
        <f aca="false">L353*O353</f>
        <v>0</v>
      </c>
      <c r="S353" s="90" t="n">
        <f aca="false">M353*P353</f>
        <v>0</v>
      </c>
    </row>
    <row r="354" customFormat="false" ht="15.75" hidden="false" customHeight="false" outlineLevel="0" collapsed="false">
      <c r="A354" s="72" t="s">
        <v>1057</v>
      </c>
      <c r="B354" s="34"/>
      <c r="C354" s="34"/>
      <c r="D354" s="34"/>
      <c r="E354" s="34"/>
      <c r="F354" s="34"/>
      <c r="G354" s="34"/>
      <c r="H354" s="34"/>
      <c r="I354" s="34"/>
      <c r="J354" s="58" t="s">
        <v>241</v>
      </c>
      <c r="K354" s="59" t="n">
        <f aca="false">SUM(K348:K353)</f>
        <v>0</v>
      </c>
      <c r="L354" s="59" t="n">
        <f aca="false">SUM(L348:L353)</f>
        <v>0</v>
      </c>
      <c r="M354" s="59" t="n">
        <f aca="false">SUM(M348:M353)</f>
        <v>0</v>
      </c>
      <c r="N354" s="95"/>
      <c r="O354" s="95"/>
      <c r="P354" s="95"/>
      <c r="Q354" s="89" t="n">
        <f aca="false">SUM(Q348:Q353)</f>
        <v>0</v>
      </c>
      <c r="R354" s="89" t="n">
        <f aca="false">SUM(R348:R353)</f>
        <v>0</v>
      </c>
      <c r="S354" s="90" t="n">
        <f aca="false">SUM(S348:S353)</f>
        <v>0</v>
      </c>
      <c r="U354" s="177"/>
      <c r="V354" s="177"/>
    </row>
    <row r="355" customFormat="false" ht="15.75" hidden="false" customHeight="false" outlineLevel="0" collapsed="false">
      <c r="A355" s="12" t="s">
        <v>140</v>
      </c>
      <c r="B355" s="13" t="s">
        <v>140</v>
      </c>
      <c r="C355" s="13" t="s">
        <v>140</v>
      </c>
      <c r="D355" s="13" t="s">
        <v>140</v>
      </c>
      <c r="E355" s="13" t="s">
        <v>140</v>
      </c>
      <c r="F355" s="13" t="s">
        <v>140</v>
      </c>
      <c r="G355" s="13" t="s">
        <v>140</v>
      </c>
      <c r="H355" s="13" t="s">
        <v>140</v>
      </c>
      <c r="I355" s="13" t="s">
        <v>140</v>
      </c>
      <c r="J355" s="13" t="s">
        <v>140</v>
      </c>
      <c r="K355" s="13" t="s">
        <v>140</v>
      </c>
      <c r="L355" s="13" t="s">
        <v>140</v>
      </c>
      <c r="M355" s="13" t="s">
        <v>140</v>
      </c>
      <c r="N355" s="13" t="s">
        <v>140</v>
      </c>
      <c r="O355" s="13" t="s">
        <v>140</v>
      </c>
      <c r="P355" s="13" t="s">
        <v>140</v>
      </c>
      <c r="Q355" s="14" t="s">
        <v>140</v>
      </c>
      <c r="R355" s="14" t="s">
        <v>140</v>
      </c>
      <c r="S355" s="15" t="s">
        <v>140</v>
      </c>
    </row>
    <row r="356" customFormat="false" ht="15.75" hidden="false" customHeight="false" outlineLevel="0" collapsed="false">
      <c r="A356" s="82"/>
      <c r="B356" s="83" t="str">
        <f aca="false">A12</f>
        <v>HEATING AND AIR CONDITIONING</v>
      </c>
      <c r="C356" s="67"/>
      <c r="D356" s="67"/>
      <c r="E356" s="67"/>
      <c r="F356" s="67"/>
      <c r="G356" s="67"/>
      <c r="H356" s="67"/>
      <c r="I356" s="67"/>
      <c r="J356" s="68"/>
      <c r="K356" s="86"/>
      <c r="L356" s="86"/>
      <c r="M356" s="86"/>
      <c r="N356" s="86"/>
      <c r="O356" s="86"/>
      <c r="P356" s="86"/>
      <c r="Q356" s="87"/>
      <c r="R356" s="87"/>
      <c r="S356" s="88"/>
      <c r="U356" s="177"/>
      <c r="V356" s="177"/>
    </row>
    <row r="357" customFormat="false" ht="15.75" hidden="false" customHeight="false" outlineLevel="0" collapsed="false">
      <c r="A357" s="72" t="s">
        <v>1058</v>
      </c>
      <c r="B357" s="34" t="str">
        <f aca="false">B84</f>
        <v>  SUPERVISORS</v>
      </c>
      <c r="C357" s="34"/>
      <c r="D357" s="34"/>
      <c r="E357" s="34"/>
      <c r="F357" s="34"/>
      <c r="G357" s="34"/>
      <c r="H357" s="34"/>
      <c r="I357" s="34"/>
      <c r="J357" s="34"/>
      <c r="K357" s="51"/>
      <c r="L357" s="51"/>
      <c r="M357" s="51"/>
      <c r="N357" s="51" t="n">
        <f aca="false">N84</f>
        <v>0</v>
      </c>
      <c r="O357" s="51" t="n">
        <f aca="false">O84</f>
        <v>0</v>
      </c>
      <c r="P357" s="51" t="n">
        <f aca="false">P84</f>
        <v>0</v>
      </c>
      <c r="Q357" s="89" t="n">
        <f aca="false">K357*N357</f>
        <v>0</v>
      </c>
      <c r="R357" s="89" t="n">
        <f aca="false">L357*O357</f>
        <v>0</v>
      </c>
      <c r="S357" s="90" t="n">
        <f aca="false">M357*P357</f>
        <v>0</v>
      </c>
    </row>
    <row r="358" customFormat="false" ht="15.75" hidden="false" customHeight="false" outlineLevel="0" collapsed="false">
      <c r="A358" s="72" t="s">
        <v>1059</v>
      </c>
      <c r="B358" s="34" t="str">
        <f aca="false">B85</f>
        <v>  DESIGNERS</v>
      </c>
      <c r="C358" s="34"/>
      <c r="D358" s="34"/>
      <c r="E358" s="34"/>
      <c r="F358" s="34"/>
      <c r="G358" s="34"/>
      <c r="H358" s="34"/>
      <c r="I358" s="34"/>
      <c r="J358" s="34"/>
      <c r="K358" s="51"/>
      <c r="L358" s="51"/>
      <c r="M358" s="51"/>
      <c r="N358" s="51" t="n">
        <f aca="false">N85</f>
        <v>0</v>
      </c>
      <c r="O358" s="51" t="n">
        <f aca="false">O85</f>
        <v>0</v>
      </c>
      <c r="P358" s="51" t="n">
        <f aca="false">P85</f>
        <v>0</v>
      </c>
      <c r="Q358" s="89" t="n">
        <f aca="false">K358*N358</f>
        <v>0</v>
      </c>
      <c r="R358" s="89" t="n">
        <f aca="false">L358*O358</f>
        <v>0</v>
      </c>
      <c r="S358" s="90" t="n">
        <f aca="false">M358*P358</f>
        <v>0</v>
      </c>
    </row>
    <row r="359" customFormat="false" ht="15.75" hidden="false" customHeight="false" outlineLevel="0" collapsed="false">
      <c r="A359" s="72" t="s">
        <v>1060</v>
      </c>
      <c r="B359" s="34" t="str">
        <f aca="false">B86</f>
        <v>  DRAFTERS</v>
      </c>
      <c r="C359" s="34"/>
      <c r="D359" s="34"/>
      <c r="E359" s="34"/>
      <c r="F359" s="34"/>
      <c r="G359" s="34"/>
      <c r="H359" s="34"/>
      <c r="I359" s="34"/>
      <c r="J359" s="34"/>
      <c r="K359" s="51"/>
      <c r="L359" s="51"/>
      <c r="M359" s="51"/>
      <c r="N359" s="51" t="n">
        <f aca="false">N86</f>
        <v>0</v>
      </c>
      <c r="O359" s="51" t="n">
        <f aca="false">O86</f>
        <v>0</v>
      </c>
      <c r="P359" s="51" t="n">
        <f aca="false">P86</f>
        <v>0</v>
      </c>
      <c r="Q359" s="89" t="n">
        <f aca="false">K359*N359</f>
        <v>0</v>
      </c>
      <c r="R359" s="89" t="n">
        <f aca="false">L359*O359</f>
        <v>0</v>
      </c>
      <c r="S359" s="90" t="n">
        <f aca="false">M359*P359</f>
        <v>0</v>
      </c>
    </row>
    <row r="360" customFormat="false" ht="15.75" hidden="false" customHeight="false" outlineLevel="0" collapsed="false">
      <c r="A360" s="72" t="s">
        <v>1061</v>
      </c>
      <c r="B360" s="34" t="str">
        <f aca="false">B87</f>
        <v>  SPECIFICATION WRITERS</v>
      </c>
      <c r="C360" s="34"/>
      <c r="D360" s="34"/>
      <c r="E360" s="34"/>
      <c r="F360" s="34"/>
      <c r="G360" s="34"/>
      <c r="H360" s="34"/>
      <c r="I360" s="34"/>
      <c r="J360" s="34"/>
      <c r="K360" s="51"/>
      <c r="L360" s="51"/>
      <c r="M360" s="51"/>
      <c r="N360" s="51" t="n">
        <f aca="false">N87</f>
        <v>0</v>
      </c>
      <c r="O360" s="51" t="n">
        <f aca="false">O87</f>
        <v>0</v>
      </c>
      <c r="P360" s="51" t="n">
        <f aca="false">P87</f>
        <v>0</v>
      </c>
      <c r="Q360" s="89" t="n">
        <f aca="false">K360*N360</f>
        <v>0</v>
      </c>
      <c r="R360" s="89" t="n">
        <f aca="false">L360*O360</f>
        <v>0</v>
      </c>
      <c r="S360" s="90" t="n">
        <f aca="false">M360*P360</f>
        <v>0</v>
      </c>
    </row>
    <row r="361" customFormat="false" ht="15.75" hidden="false" customHeight="false" outlineLevel="0" collapsed="false">
      <c r="A361" s="72" t="s">
        <v>1062</v>
      </c>
      <c r="B361" s="34" t="str">
        <f aca="false">B89</f>
        <v>  ESTIMATORS</v>
      </c>
      <c r="C361" s="34"/>
      <c r="D361" s="34"/>
      <c r="E361" s="34"/>
      <c r="F361" s="34"/>
      <c r="G361" s="34"/>
      <c r="H361" s="34"/>
      <c r="I361" s="34"/>
      <c r="J361" s="34"/>
      <c r="K361" s="51"/>
      <c r="L361" s="51"/>
      <c r="M361" s="51"/>
      <c r="N361" s="51" t="n">
        <f aca="false">N89</f>
        <v>0</v>
      </c>
      <c r="O361" s="51" t="n">
        <f aca="false">O89</f>
        <v>0</v>
      </c>
      <c r="P361" s="51" t="n">
        <f aca="false">P89</f>
        <v>0</v>
      </c>
      <c r="Q361" s="89" t="n">
        <f aca="false">K361*N361</f>
        <v>0</v>
      </c>
      <c r="R361" s="89" t="n">
        <f aca="false">L361*O361</f>
        <v>0</v>
      </c>
      <c r="S361" s="90" t="n">
        <f aca="false">M361*P361</f>
        <v>0</v>
      </c>
    </row>
    <row r="362" customFormat="false" ht="15.75" hidden="false" customHeight="false" outlineLevel="0" collapsed="false">
      <c r="A362" s="72" t="s">
        <v>1063</v>
      </c>
      <c r="B362" s="34" t="str">
        <f aca="false">IF(B90="","",B90)</f>
        <v/>
      </c>
      <c r="C362" s="34"/>
      <c r="D362" s="34"/>
      <c r="E362" s="34"/>
      <c r="F362" s="34"/>
      <c r="G362" s="34"/>
      <c r="H362" s="34"/>
      <c r="I362" s="34"/>
      <c r="J362" s="34"/>
      <c r="K362" s="51"/>
      <c r="L362" s="51"/>
      <c r="M362" s="51"/>
      <c r="N362" s="51" t="n">
        <f aca="false">N90</f>
        <v>0</v>
      </c>
      <c r="O362" s="51" t="n">
        <f aca="false">O90</f>
        <v>0</v>
      </c>
      <c r="P362" s="51" t="n">
        <f aca="false">P90</f>
        <v>0</v>
      </c>
      <c r="Q362" s="89" t="n">
        <f aca="false">K362*N362</f>
        <v>0</v>
      </c>
      <c r="R362" s="89" t="n">
        <f aca="false">L362*O362</f>
        <v>0</v>
      </c>
      <c r="S362" s="90" t="n">
        <f aca="false">M362*P362</f>
        <v>0</v>
      </c>
    </row>
    <row r="363" customFormat="false" ht="15.75" hidden="false" customHeight="false" outlineLevel="0" collapsed="false">
      <c r="A363" s="72" t="s">
        <v>1064</v>
      </c>
      <c r="B363" s="34"/>
      <c r="C363" s="34"/>
      <c r="D363" s="34"/>
      <c r="E363" s="34"/>
      <c r="F363" s="34"/>
      <c r="G363" s="34"/>
      <c r="H363" s="34"/>
      <c r="I363" s="34"/>
      <c r="J363" s="58" t="s">
        <v>241</v>
      </c>
      <c r="K363" s="59" t="n">
        <f aca="false">SUM(K357:K362)</f>
        <v>0</v>
      </c>
      <c r="L363" s="59" t="n">
        <f aca="false">SUM(L357:L362)</f>
        <v>0</v>
      </c>
      <c r="M363" s="59" t="n">
        <f aca="false">SUM(M357:M362)</f>
        <v>0</v>
      </c>
      <c r="N363" s="95"/>
      <c r="O363" s="95"/>
      <c r="P363" s="95"/>
      <c r="Q363" s="89" t="n">
        <f aca="false">SUM(Q357:Q362)</f>
        <v>0</v>
      </c>
      <c r="R363" s="89" t="n">
        <f aca="false">SUM(R357:R362)</f>
        <v>0</v>
      </c>
      <c r="S363" s="90" t="n">
        <f aca="false">SUM(S357:S362)</f>
        <v>0</v>
      </c>
      <c r="U363" s="177"/>
      <c r="V363" s="177"/>
    </row>
    <row r="364" customFormat="false" ht="15.75" hidden="false" customHeight="false" outlineLevel="0" collapsed="false">
      <c r="A364" s="12" t="s">
        <v>140</v>
      </c>
      <c r="B364" s="13" t="s">
        <v>140</v>
      </c>
      <c r="C364" s="13" t="s">
        <v>140</v>
      </c>
      <c r="D364" s="13" t="s">
        <v>140</v>
      </c>
      <c r="E364" s="13" t="s">
        <v>140</v>
      </c>
      <c r="F364" s="13" t="s">
        <v>140</v>
      </c>
      <c r="G364" s="13" t="s">
        <v>140</v>
      </c>
      <c r="H364" s="13" t="s">
        <v>140</v>
      </c>
      <c r="I364" s="13" t="s">
        <v>140</v>
      </c>
      <c r="J364" s="13" t="s">
        <v>140</v>
      </c>
      <c r="K364" s="13" t="s">
        <v>140</v>
      </c>
      <c r="L364" s="13" t="s">
        <v>140</v>
      </c>
      <c r="M364" s="13" t="s">
        <v>140</v>
      </c>
      <c r="N364" s="13" t="s">
        <v>140</v>
      </c>
      <c r="O364" s="13" t="s">
        <v>140</v>
      </c>
      <c r="P364" s="13" t="s">
        <v>140</v>
      </c>
      <c r="Q364" s="14" t="s">
        <v>140</v>
      </c>
      <c r="R364" s="14" t="s">
        <v>140</v>
      </c>
      <c r="S364" s="15" t="s">
        <v>140</v>
      </c>
    </row>
    <row r="365" customFormat="false" ht="15.75" hidden="false" customHeight="false" outlineLevel="0" collapsed="false">
      <c r="A365" s="82"/>
      <c r="B365" s="83" t="str">
        <f aca="false">A13</f>
        <v>ELECTRICAL</v>
      </c>
      <c r="C365" s="67"/>
      <c r="D365" s="67"/>
      <c r="E365" s="67"/>
      <c r="F365" s="67"/>
      <c r="G365" s="67"/>
      <c r="H365" s="67"/>
      <c r="I365" s="67"/>
      <c r="J365" s="68"/>
      <c r="K365" s="86"/>
      <c r="L365" s="86"/>
      <c r="M365" s="86"/>
      <c r="N365" s="86"/>
      <c r="O365" s="86"/>
      <c r="P365" s="86"/>
      <c r="Q365" s="87"/>
      <c r="R365" s="87"/>
      <c r="S365" s="88"/>
      <c r="U365" s="177"/>
      <c r="V365" s="177"/>
    </row>
    <row r="366" customFormat="false" ht="15.75" hidden="false" customHeight="false" outlineLevel="0" collapsed="false">
      <c r="A366" s="72" t="s">
        <v>1065</v>
      </c>
      <c r="B366" s="34" t="str">
        <f aca="false">B95</f>
        <v>  SUPERVISORS</v>
      </c>
      <c r="C366" s="34"/>
      <c r="D366" s="34"/>
      <c r="E366" s="34"/>
      <c r="F366" s="34"/>
      <c r="G366" s="34"/>
      <c r="H366" s="34"/>
      <c r="I366" s="34"/>
      <c r="J366" s="34"/>
      <c r="K366" s="51"/>
      <c r="L366" s="51"/>
      <c r="M366" s="51"/>
      <c r="N366" s="51" t="n">
        <f aca="false">N95</f>
        <v>0</v>
      </c>
      <c r="O366" s="51" t="n">
        <f aca="false">O95</f>
        <v>0</v>
      </c>
      <c r="P366" s="51" t="n">
        <f aca="false">P95</f>
        <v>0</v>
      </c>
      <c r="Q366" s="89" t="n">
        <f aca="false">K366*N366</f>
        <v>0</v>
      </c>
      <c r="R366" s="89" t="n">
        <f aca="false">L366*O366</f>
        <v>0</v>
      </c>
      <c r="S366" s="90" t="n">
        <f aca="false">M366*P366</f>
        <v>0</v>
      </c>
    </row>
    <row r="367" customFormat="false" ht="15.75" hidden="false" customHeight="false" outlineLevel="0" collapsed="false">
      <c r="A367" s="72" t="s">
        <v>1066</v>
      </c>
      <c r="B367" s="34" t="str">
        <f aca="false">B96</f>
        <v>  DESIGNERS</v>
      </c>
      <c r="C367" s="34"/>
      <c r="D367" s="34"/>
      <c r="E367" s="34"/>
      <c r="F367" s="34"/>
      <c r="G367" s="34"/>
      <c r="H367" s="34"/>
      <c r="I367" s="34"/>
      <c r="J367" s="34"/>
      <c r="K367" s="51"/>
      <c r="L367" s="51"/>
      <c r="M367" s="51"/>
      <c r="N367" s="51" t="n">
        <f aca="false">N96</f>
        <v>0</v>
      </c>
      <c r="O367" s="51" t="n">
        <f aca="false">O96</f>
        <v>0</v>
      </c>
      <c r="P367" s="51" t="n">
        <f aca="false">P96</f>
        <v>0</v>
      </c>
      <c r="Q367" s="89" t="n">
        <f aca="false">K367*N367</f>
        <v>0</v>
      </c>
      <c r="R367" s="89" t="n">
        <f aca="false">L367*O367</f>
        <v>0</v>
      </c>
      <c r="S367" s="90" t="n">
        <f aca="false">M367*P367</f>
        <v>0</v>
      </c>
    </row>
    <row r="368" customFormat="false" ht="15.75" hidden="false" customHeight="false" outlineLevel="0" collapsed="false">
      <c r="A368" s="72" t="s">
        <v>1067</v>
      </c>
      <c r="B368" s="34" t="str">
        <f aca="false">B97</f>
        <v>  DRAFTERS</v>
      </c>
      <c r="C368" s="34"/>
      <c r="D368" s="34"/>
      <c r="E368" s="34"/>
      <c r="F368" s="34"/>
      <c r="G368" s="34"/>
      <c r="H368" s="34"/>
      <c r="I368" s="34"/>
      <c r="J368" s="34"/>
      <c r="K368" s="51"/>
      <c r="L368" s="51"/>
      <c r="M368" s="51"/>
      <c r="N368" s="51" t="n">
        <f aca="false">N97</f>
        <v>0</v>
      </c>
      <c r="O368" s="51" t="n">
        <f aca="false">O97</f>
        <v>0</v>
      </c>
      <c r="P368" s="51" t="n">
        <f aca="false">P97</f>
        <v>0</v>
      </c>
      <c r="Q368" s="89" t="n">
        <f aca="false">K368*N368</f>
        <v>0</v>
      </c>
      <c r="R368" s="89" t="n">
        <f aca="false">L368*O368</f>
        <v>0</v>
      </c>
      <c r="S368" s="90" t="n">
        <f aca="false">M368*P368</f>
        <v>0</v>
      </c>
    </row>
    <row r="369" customFormat="false" ht="15.75" hidden="false" customHeight="false" outlineLevel="0" collapsed="false">
      <c r="A369" s="72" t="s">
        <v>1068</v>
      </c>
      <c r="B369" s="34" t="str">
        <f aca="false">B98</f>
        <v>  SPECIFICATION WRITERS</v>
      </c>
      <c r="C369" s="34"/>
      <c r="D369" s="34"/>
      <c r="E369" s="34"/>
      <c r="F369" s="34"/>
      <c r="G369" s="34"/>
      <c r="H369" s="34"/>
      <c r="I369" s="34"/>
      <c r="J369" s="34"/>
      <c r="K369" s="51"/>
      <c r="L369" s="51"/>
      <c r="M369" s="51"/>
      <c r="N369" s="51" t="n">
        <f aca="false">N98</f>
        <v>0</v>
      </c>
      <c r="O369" s="51" t="n">
        <f aca="false">O98</f>
        <v>0</v>
      </c>
      <c r="P369" s="51" t="n">
        <f aca="false">P98</f>
        <v>0</v>
      </c>
      <c r="Q369" s="89" t="n">
        <f aca="false">K369*N369</f>
        <v>0</v>
      </c>
      <c r="R369" s="89" t="n">
        <f aca="false">L369*O369</f>
        <v>0</v>
      </c>
      <c r="S369" s="90" t="n">
        <f aca="false">M369*P369</f>
        <v>0</v>
      </c>
    </row>
    <row r="370" customFormat="false" ht="15.75" hidden="false" customHeight="false" outlineLevel="0" collapsed="false">
      <c r="A370" s="72" t="s">
        <v>1069</v>
      </c>
      <c r="B370" s="34" t="str">
        <f aca="false">B100</f>
        <v>  ESTIMATORS</v>
      </c>
      <c r="C370" s="34"/>
      <c r="D370" s="34"/>
      <c r="E370" s="34"/>
      <c r="F370" s="34"/>
      <c r="G370" s="34"/>
      <c r="H370" s="34"/>
      <c r="I370" s="34"/>
      <c r="J370" s="34"/>
      <c r="K370" s="51"/>
      <c r="L370" s="51"/>
      <c r="M370" s="51"/>
      <c r="N370" s="51" t="n">
        <f aca="false">N100</f>
        <v>0</v>
      </c>
      <c r="O370" s="51" t="n">
        <f aca="false">O100</f>
        <v>0</v>
      </c>
      <c r="P370" s="51" t="n">
        <f aca="false">P100</f>
        <v>0</v>
      </c>
      <c r="Q370" s="89" t="n">
        <f aca="false">K370*N370</f>
        <v>0</v>
      </c>
      <c r="R370" s="89" t="n">
        <f aca="false">L370*O370</f>
        <v>0</v>
      </c>
      <c r="S370" s="90" t="n">
        <f aca="false">M370*P370</f>
        <v>0</v>
      </c>
    </row>
    <row r="371" customFormat="false" ht="15.75" hidden="false" customHeight="false" outlineLevel="0" collapsed="false">
      <c r="A371" s="72" t="s">
        <v>1070</v>
      </c>
      <c r="B371" s="34" t="str">
        <f aca="false">IF(B101="","",B101)</f>
        <v/>
      </c>
      <c r="C371" s="34"/>
      <c r="D371" s="34"/>
      <c r="E371" s="34"/>
      <c r="F371" s="34"/>
      <c r="G371" s="34"/>
      <c r="H371" s="34"/>
      <c r="I371" s="34"/>
      <c r="J371" s="34"/>
      <c r="K371" s="51"/>
      <c r="L371" s="51"/>
      <c r="M371" s="51"/>
      <c r="N371" s="51" t="n">
        <f aca="false">N101</f>
        <v>0</v>
      </c>
      <c r="O371" s="51" t="n">
        <f aca="false">O101</f>
        <v>0</v>
      </c>
      <c r="P371" s="51" t="n">
        <f aca="false">P101</f>
        <v>0</v>
      </c>
      <c r="Q371" s="89" t="n">
        <f aca="false">K371*N371</f>
        <v>0</v>
      </c>
      <c r="R371" s="89" t="n">
        <f aca="false">L371*O371</f>
        <v>0</v>
      </c>
      <c r="S371" s="90" t="n">
        <f aca="false">M371*P371</f>
        <v>0</v>
      </c>
    </row>
    <row r="372" customFormat="false" ht="15.75" hidden="false" customHeight="false" outlineLevel="0" collapsed="false">
      <c r="A372" s="72" t="s">
        <v>1071</v>
      </c>
      <c r="B372" s="34"/>
      <c r="C372" s="34"/>
      <c r="D372" s="34"/>
      <c r="E372" s="34"/>
      <c r="F372" s="34"/>
      <c r="G372" s="34"/>
      <c r="H372" s="34"/>
      <c r="I372" s="34"/>
      <c r="J372" s="58" t="s">
        <v>241</v>
      </c>
      <c r="K372" s="59" t="n">
        <f aca="false">SUM(K366:K371)</f>
        <v>0</v>
      </c>
      <c r="L372" s="59" t="n">
        <f aca="false">SUM(L366:L371)</f>
        <v>0</v>
      </c>
      <c r="M372" s="59" t="n">
        <f aca="false">SUM(M366:M371)</f>
        <v>0</v>
      </c>
      <c r="N372" s="95"/>
      <c r="O372" s="95"/>
      <c r="P372" s="95"/>
      <c r="Q372" s="89" t="n">
        <f aca="false">SUM(Q366:Q371)</f>
        <v>0</v>
      </c>
      <c r="R372" s="89" t="n">
        <f aca="false">SUM(R366:R371)</f>
        <v>0</v>
      </c>
      <c r="S372" s="90" t="n">
        <f aca="false">SUM(S366:S371)</f>
        <v>0</v>
      </c>
      <c r="U372" s="177"/>
      <c r="V372" s="177"/>
    </row>
    <row r="373" customFormat="false" ht="16.5" hidden="false" customHeight="false" outlineLevel="0" collapsed="false">
      <c r="A373" s="143" t="s">
        <v>140</v>
      </c>
      <c r="B373" s="144" t="s">
        <v>140</v>
      </c>
      <c r="C373" s="144" t="s">
        <v>140</v>
      </c>
      <c r="D373" s="144" t="s">
        <v>140</v>
      </c>
      <c r="E373" s="144" t="s">
        <v>140</v>
      </c>
      <c r="F373" s="144" t="s">
        <v>140</v>
      </c>
      <c r="G373" s="144" t="s">
        <v>140</v>
      </c>
      <c r="H373" s="144" t="s">
        <v>140</v>
      </c>
      <c r="I373" s="144" t="s">
        <v>140</v>
      </c>
      <c r="J373" s="144" t="s">
        <v>140</v>
      </c>
      <c r="K373" s="144" t="s">
        <v>140</v>
      </c>
      <c r="L373" s="144" t="s">
        <v>140</v>
      </c>
      <c r="M373" s="144" t="s">
        <v>140</v>
      </c>
      <c r="N373" s="144" t="s">
        <v>140</v>
      </c>
      <c r="O373" s="144" t="s">
        <v>140</v>
      </c>
      <c r="P373" s="144" t="s">
        <v>140</v>
      </c>
      <c r="Q373" s="145" t="s">
        <v>140</v>
      </c>
      <c r="R373" s="145" t="s">
        <v>140</v>
      </c>
      <c r="S373" s="146" t="s">
        <v>140</v>
      </c>
    </row>
    <row r="374" customFormat="false" ht="16.5" hidden="false" customHeight="false" outlineLevel="0" collapsed="false">
      <c r="A374" s="24" t="s">
        <v>791</v>
      </c>
      <c r="B374" s="31"/>
      <c r="C374" s="31"/>
      <c r="D374" s="31"/>
      <c r="E374" s="31"/>
      <c r="F374" s="31"/>
      <c r="G374" s="31"/>
      <c r="H374" s="31"/>
      <c r="I374" s="31"/>
      <c r="J374" s="31"/>
      <c r="K374" s="31"/>
      <c r="L374" s="31"/>
      <c r="M374" s="31"/>
      <c r="N374" s="31"/>
      <c r="O374" s="31"/>
      <c r="P374" s="31"/>
      <c r="Q374" s="43"/>
      <c r="R374" s="43"/>
      <c r="S374" s="43"/>
    </row>
    <row r="375" customFormat="false" ht="15.75" hidden="false" customHeight="false" outlineLevel="0" collapsed="false">
      <c r="A375" s="1" t="str">
        <f aca="false">IF(A1="","",A1)</f>
        <v/>
      </c>
      <c r="B375" s="2"/>
      <c r="C375" s="2"/>
      <c r="D375" s="2"/>
      <c r="E375" s="3" t="s">
        <v>1027</v>
      </c>
      <c r="F375" s="2"/>
      <c r="G375" s="2"/>
      <c r="H375" s="2"/>
      <c r="I375" s="2"/>
      <c r="J375" s="2"/>
      <c r="K375" s="2"/>
      <c r="L375" s="2"/>
      <c r="M375" s="2"/>
      <c r="N375" s="2"/>
      <c r="O375" s="2"/>
      <c r="P375" s="2"/>
      <c r="Q375" s="4"/>
      <c r="R375" s="4"/>
      <c r="S375" s="123"/>
    </row>
    <row r="376" customFormat="false" ht="15.75" hidden="false" customHeight="false" outlineLevel="0" collapsed="false">
      <c r="A376" s="12" t="s">
        <v>140</v>
      </c>
      <c r="B376" s="13" t="s">
        <v>140</v>
      </c>
      <c r="C376" s="13" t="s">
        <v>140</v>
      </c>
      <c r="D376" s="13" t="s">
        <v>140</v>
      </c>
      <c r="E376" s="13" t="s">
        <v>140</v>
      </c>
      <c r="F376" s="13" t="s">
        <v>140</v>
      </c>
      <c r="G376" s="13" t="s">
        <v>140</v>
      </c>
      <c r="H376" s="13" t="s">
        <v>140</v>
      </c>
      <c r="I376" s="13" t="s">
        <v>140</v>
      </c>
      <c r="J376" s="13" t="s">
        <v>140</v>
      </c>
      <c r="K376" s="13" t="s">
        <v>140</v>
      </c>
      <c r="L376" s="13" t="s">
        <v>140</v>
      </c>
      <c r="M376" s="13" t="s">
        <v>140</v>
      </c>
      <c r="N376" s="13" t="s">
        <v>140</v>
      </c>
      <c r="O376" s="13" t="s">
        <v>140</v>
      </c>
      <c r="P376" s="13" t="s">
        <v>140</v>
      </c>
      <c r="Q376" s="14" t="s">
        <v>140</v>
      </c>
      <c r="R376" s="14" t="s">
        <v>140</v>
      </c>
      <c r="S376" s="15" t="s">
        <v>140</v>
      </c>
    </row>
    <row r="377" customFormat="false" ht="15.75" hidden="false" customHeight="false" outlineLevel="0" collapsed="false">
      <c r="A377" s="65" t="s">
        <v>150</v>
      </c>
      <c r="B377" s="21"/>
      <c r="C377" s="22" t="s">
        <v>1028</v>
      </c>
      <c r="D377" s="21"/>
      <c r="E377" s="21"/>
      <c r="F377" s="21"/>
      <c r="G377" s="21"/>
      <c r="H377" s="21"/>
      <c r="I377" s="21"/>
      <c r="J377" s="21"/>
      <c r="K377" s="66" t="s">
        <v>1017</v>
      </c>
      <c r="L377" s="67"/>
      <c r="M377" s="68"/>
      <c r="N377" s="22" t="s">
        <v>153</v>
      </c>
      <c r="O377" s="21"/>
      <c r="P377" s="21"/>
      <c r="Q377" s="69"/>
      <c r="R377" s="70" t="s">
        <v>154</v>
      </c>
      <c r="S377" s="71"/>
    </row>
    <row r="378" customFormat="false" ht="15.75" hidden="false" customHeight="false" outlineLevel="0" collapsed="false">
      <c r="A378" s="72" t="s">
        <v>162</v>
      </c>
      <c r="B378" s="34"/>
      <c r="C378" s="34"/>
      <c r="D378" s="58" t="s">
        <v>1018</v>
      </c>
      <c r="E378" s="34"/>
      <c r="F378" s="34"/>
      <c r="G378" s="34"/>
      <c r="H378" s="34"/>
      <c r="I378" s="34"/>
      <c r="J378" s="34"/>
      <c r="K378" s="127" t="s">
        <v>20</v>
      </c>
      <c r="L378" s="127" t="s">
        <v>21</v>
      </c>
      <c r="M378" s="127" t="s">
        <v>22</v>
      </c>
      <c r="N378" s="127" t="s">
        <v>20</v>
      </c>
      <c r="O378" s="127" t="s">
        <v>21</v>
      </c>
      <c r="P378" s="127" t="s">
        <v>22</v>
      </c>
      <c r="Q378" s="75" t="s">
        <v>20</v>
      </c>
      <c r="R378" s="75" t="s">
        <v>21</v>
      </c>
      <c r="S378" s="76" t="s">
        <v>22</v>
      </c>
    </row>
    <row r="379" customFormat="false" ht="15.75" hidden="false" customHeight="false" outlineLevel="0" collapsed="false">
      <c r="A379" s="12" t="s">
        <v>140</v>
      </c>
      <c r="B379" s="13" t="s">
        <v>140</v>
      </c>
      <c r="C379" s="13" t="s">
        <v>140</v>
      </c>
      <c r="D379" s="13" t="s">
        <v>140</v>
      </c>
      <c r="E379" s="13" t="s">
        <v>140</v>
      </c>
      <c r="F379" s="13" t="s">
        <v>140</v>
      </c>
      <c r="G379" s="13" t="s">
        <v>140</v>
      </c>
      <c r="H379" s="13" t="s">
        <v>140</v>
      </c>
      <c r="I379" s="13" t="s">
        <v>140</v>
      </c>
      <c r="J379" s="13" t="s">
        <v>140</v>
      </c>
      <c r="K379" s="13" t="s">
        <v>140</v>
      </c>
      <c r="L379" s="13" t="s">
        <v>140</v>
      </c>
      <c r="M379" s="13" t="s">
        <v>140</v>
      </c>
      <c r="N379" s="13" t="s">
        <v>140</v>
      </c>
      <c r="O379" s="13" t="s">
        <v>140</v>
      </c>
      <c r="P379" s="13" t="s">
        <v>140</v>
      </c>
      <c r="Q379" s="14" t="s">
        <v>140</v>
      </c>
      <c r="R379" s="14" t="s">
        <v>140</v>
      </c>
      <c r="S379" s="15" t="s">
        <v>140</v>
      </c>
    </row>
    <row r="380" customFormat="false" ht="15.75" hidden="false" customHeight="false" outlineLevel="0" collapsed="false">
      <c r="A380" s="82"/>
      <c r="B380" s="83" t="str">
        <f aca="false">IF(B105="","",B105)</f>
        <v/>
      </c>
      <c r="C380" s="67"/>
      <c r="D380" s="67"/>
      <c r="E380" s="67"/>
      <c r="F380" s="67"/>
      <c r="G380" s="67"/>
      <c r="H380" s="67"/>
      <c r="I380" s="67"/>
      <c r="J380" s="68"/>
      <c r="K380" s="86"/>
      <c r="L380" s="86"/>
      <c r="M380" s="86"/>
      <c r="N380" s="86"/>
      <c r="O380" s="86"/>
      <c r="P380" s="86"/>
      <c r="Q380" s="87"/>
      <c r="R380" s="87"/>
      <c r="S380" s="88"/>
      <c r="U380" s="177"/>
      <c r="V380" s="177"/>
    </row>
    <row r="381" customFormat="false" ht="15.75" hidden="false" customHeight="false" outlineLevel="0" collapsed="false">
      <c r="A381" s="72" t="s">
        <v>1072</v>
      </c>
      <c r="B381" s="34" t="str">
        <f aca="false">B106</f>
        <v>  SUPERVISORS</v>
      </c>
      <c r="C381" s="34"/>
      <c r="D381" s="34"/>
      <c r="E381" s="34"/>
      <c r="F381" s="34"/>
      <c r="G381" s="34"/>
      <c r="H381" s="34"/>
      <c r="I381" s="34"/>
      <c r="J381" s="34"/>
      <c r="K381" s="51"/>
      <c r="L381" s="51"/>
      <c r="M381" s="51"/>
      <c r="N381" s="51" t="n">
        <f aca="false">N106</f>
        <v>0</v>
      </c>
      <c r="O381" s="51" t="n">
        <f aca="false">O106</f>
        <v>0</v>
      </c>
      <c r="P381" s="51" t="n">
        <f aca="false">P106</f>
        <v>0</v>
      </c>
      <c r="Q381" s="89" t="n">
        <f aca="false">K381*N381</f>
        <v>0</v>
      </c>
      <c r="R381" s="89" t="n">
        <f aca="false">L381*O381</f>
        <v>0</v>
      </c>
      <c r="S381" s="90" t="n">
        <f aca="false">M381*P381</f>
        <v>0</v>
      </c>
    </row>
    <row r="382" customFormat="false" ht="15.75" hidden="false" customHeight="false" outlineLevel="0" collapsed="false">
      <c r="A382" s="72" t="s">
        <v>1073</v>
      </c>
      <c r="B382" s="34" t="str">
        <f aca="false">B107</f>
        <v>  DESIGNERS</v>
      </c>
      <c r="C382" s="34"/>
      <c r="D382" s="34"/>
      <c r="E382" s="34"/>
      <c r="F382" s="34"/>
      <c r="G382" s="34"/>
      <c r="H382" s="34"/>
      <c r="I382" s="34"/>
      <c r="J382" s="34"/>
      <c r="K382" s="51"/>
      <c r="L382" s="51"/>
      <c r="M382" s="51"/>
      <c r="N382" s="51" t="n">
        <f aca="false">N107</f>
        <v>0</v>
      </c>
      <c r="O382" s="51" t="n">
        <f aca="false">O107</f>
        <v>0</v>
      </c>
      <c r="P382" s="51" t="n">
        <f aca="false">P107</f>
        <v>0</v>
      </c>
      <c r="Q382" s="89" t="n">
        <f aca="false">K382*N382</f>
        <v>0</v>
      </c>
      <c r="R382" s="89" t="n">
        <f aca="false">L382*O382</f>
        <v>0</v>
      </c>
      <c r="S382" s="90" t="n">
        <f aca="false">M382*P382</f>
        <v>0</v>
      </c>
    </row>
    <row r="383" customFormat="false" ht="15.75" hidden="false" customHeight="false" outlineLevel="0" collapsed="false">
      <c r="A383" s="72" t="s">
        <v>1074</v>
      </c>
      <c r="B383" s="34" t="str">
        <f aca="false">B108</f>
        <v>  DRAFTERS</v>
      </c>
      <c r="C383" s="34"/>
      <c r="D383" s="34"/>
      <c r="E383" s="34"/>
      <c r="F383" s="34"/>
      <c r="G383" s="34"/>
      <c r="H383" s="34"/>
      <c r="I383" s="34"/>
      <c r="J383" s="34"/>
      <c r="K383" s="51"/>
      <c r="L383" s="51"/>
      <c r="M383" s="51"/>
      <c r="N383" s="51" t="n">
        <f aca="false">N108</f>
        <v>0</v>
      </c>
      <c r="O383" s="51" t="n">
        <f aca="false">O108</f>
        <v>0</v>
      </c>
      <c r="P383" s="51" t="n">
        <f aca="false">P108</f>
        <v>0</v>
      </c>
      <c r="Q383" s="89" t="n">
        <f aca="false">K383*N383</f>
        <v>0</v>
      </c>
      <c r="R383" s="89" t="n">
        <f aca="false">L383*O383</f>
        <v>0</v>
      </c>
      <c r="S383" s="90" t="n">
        <f aca="false">M383*P383</f>
        <v>0</v>
      </c>
    </row>
    <row r="384" customFormat="false" ht="15.75" hidden="false" customHeight="false" outlineLevel="0" collapsed="false">
      <c r="A384" s="72" t="s">
        <v>1075</v>
      </c>
      <c r="B384" s="34" t="str">
        <f aca="false">B109</f>
        <v>  SPECIFICATION WRITERS</v>
      </c>
      <c r="C384" s="34"/>
      <c r="D384" s="34"/>
      <c r="E384" s="34"/>
      <c r="F384" s="34"/>
      <c r="G384" s="34"/>
      <c r="H384" s="34"/>
      <c r="I384" s="34"/>
      <c r="J384" s="34"/>
      <c r="K384" s="51"/>
      <c r="L384" s="51"/>
      <c r="M384" s="51"/>
      <c r="N384" s="51" t="n">
        <f aca="false">N109</f>
        <v>0</v>
      </c>
      <c r="O384" s="51" t="n">
        <f aca="false">O109</f>
        <v>0</v>
      </c>
      <c r="P384" s="51" t="n">
        <f aca="false">P109</f>
        <v>0</v>
      </c>
      <c r="Q384" s="89" t="n">
        <f aca="false">K384*N384</f>
        <v>0</v>
      </c>
      <c r="R384" s="89" t="n">
        <f aca="false">L384*O384</f>
        <v>0</v>
      </c>
      <c r="S384" s="90" t="n">
        <f aca="false">M384*P384</f>
        <v>0</v>
      </c>
    </row>
    <row r="385" customFormat="false" ht="15.75" hidden="false" customHeight="false" outlineLevel="0" collapsed="false">
      <c r="A385" s="72" t="s">
        <v>1076</v>
      </c>
      <c r="B385" s="34" t="str">
        <f aca="false">B111</f>
        <v>  ESTIMATORS</v>
      </c>
      <c r="C385" s="34"/>
      <c r="D385" s="34"/>
      <c r="E385" s="34"/>
      <c r="F385" s="34"/>
      <c r="G385" s="34"/>
      <c r="H385" s="34"/>
      <c r="I385" s="34"/>
      <c r="J385" s="34"/>
      <c r="K385" s="51"/>
      <c r="L385" s="51"/>
      <c r="M385" s="51"/>
      <c r="N385" s="51" t="n">
        <f aca="false">N111</f>
        <v>0</v>
      </c>
      <c r="O385" s="51" t="n">
        <f aca="false">O111</f>
        <v>0</v>
      </c>
      <c r="P385" s="51" t="n">
        <f aca="false">P111</f>
        <v>0</v>
      </c>
      <c r="Q385" s="89" t="n">
        <f aca="false">K385*N385</f>
        <v>0</v>
      </c>
      <c r="R385" s="89" t="n">
        <f aca="false">L385*O385</f>
        <v>0</v>
      </c>
      <c r="S385" s="90" t="n">
        <f aca="false">M385*P385</f>
        <v>0</v>
      </c>
    </row>
    <row r="386" customFormat="false" ht="15.75" hidden="false" customHeight="false" outlineLevel="0" collapsed="false">
      <c r="A386" s="72" t="s">
        <v>1077</v>
      </c>
      <c r="B386" s="34" t="str">
        <f aca="false">IF(B112="","",B112)</f>
        <v/>
      </c>
      <c r="C386" s="34"/>
      <c r="D386" s="34"/>
      <c r="E386" s="34"/>
      <c r="F386" s="34"/>
      <c r="G386" s="34"/>
      <c r="H386" s="34"/>
      <c r="I386" s="34"/>
      <c r="J386" s="34"/>
      <c r="K386" s="51"/>
      <c r="L386" s="51"/>
      <c r="M386" s="51"/>
      <c r="N386" s="51" t="n">
        <f aca="false">N112</f>
        <v>0</v>
      </c>
      <c r="O386" s="51" t="n">
        <f aca="false">O112</f>
        <v>0</v>
      </c>
      <c r="P386" s="51" t="n">
        <f aca="false">P112</f>
        <v>0</v>
      </c>
      <c r="Q386" s="89" t="n">
        <f aca="false">K386*N386</f>
        <v>0</v>
      </c>
      <c r="R386" s="89" t="n">
        <f aca="false">L386*O386</f>
        <v>0</v>
      </c>
      <c r="S386" s="90" t="n">
        <f aca="false">M386*P386</f>
        <v>0</v>
      </c>
    </row>
    <row r="387" customFormat="false" ht="15.75" hidden="false" customHeight="false" outlineLevel="0" collapsed="false">
      <c r="A387" s="72" t="s">
        <v>1078</v>
      </c>
      <c r="B387" s="34"/>
      <c r="C387" s="34"/>
      <c r="D387" s="34"/>
      <c r="E387" s="34"/>
      <c r="F387" s="34"/>
      <c r="G387" s="34"/>
      <c r="H387" s="34"/>
      <c r="I387" s="34"/>
      <c r="J387" s="58" t="s">
        <v>241</v>
      </c>
      <c r="K387" s="59" t="n">
        <f aca="false">SUM(K381:K386)</f>
        <v>0</v>
      </c>
      <c r="L387" s="59" t="n">
        <f aca="false">SUM(L381:L386)</f>
        <v>0</v>
      </c>
      <c r="M387" s="59" t="n">
        <f aca="false">SUM(M381:M386)</f>
        <v>0</v>
      </c>
      <c r="N387" s="95"/>
      <c r="O387" s="95"/>
      <c r="P387" s="95"/>
      <c r="Q387" s="89" t="n">
        <f aca="false">SUM(Q381:Q386)</f>
        <v>0</v>
      </c>
      <c r="R387" s="89" t="n">
        <f aca="false">SUM(R381:R386)</f>
        <v>0</v>
      </c>
      <c r="S387" s="90" t="n">
        <f aca="false">SUM(S381:S386)</f>
        <v>0</v>
      </c>
      <c r="U387" s="177"/>
      <c r="V387" s="177"/>
    </row>
    <row r="388" customFormat="false" ht="15.75" hidden="false" customHeight="false" outlineLevel="0" collapsed="false">
      <c r="A388" s="12" t="s">
        <v>140</v>
      </c>
      <c r="B388" s="13" t="s">
        <v>140</v>
      </c>
      <c r="C388" s="13" t="s">
        <v>140</v>
      </c>
      <c r="D388" s="13" t="s">
        <v>140</v>
      </c>
      <c r="E388" s="13" t="s">
        <v>140</v>
      </c>
      <c r="F388" s="13" t="s">
        <v>140</v>
      </c>
      <c r="G388" s="13" t="s">
        <v>140</v>
      </c>
      <c r="H388" s="13" t="s">
        <v>140</v>
      </c>
      <c r="I388" s="13" t="s">
        <v>140</v>
      </c>
      <c r="J388" s="13" t="s">
        <v>140</v>
      </c>
      <c r="K388" s="13" t="s">
        <v>140</v>
      </c>
      <c r="L388" s="13" t="s">
        <v>140</v>
      </c>
      <c r="M388" s="13" t="s">
        <v>140</v>
      </c>
      <c r="N388" s="13" t="s">
        <v>140</v>
      </c>
      <c r="O388" s="13" t="s">
        <v>140</v>
      </c>
      <c r="P388" s="13" t="s">
        <v>140</v>
      </c>
      <c r="Q388" s="14" t="s">
        <v>140</v>
      </c>
      <c r="R388" s="14" t="s">
        <v>140</v>
      </c>
      <c r="S388" s="15" t="s">
        <v>140</v>
      </c>
    </row>
    <row r="389" customFormat="false" ht="15.75" hidden="false" customHeight="false" outlineLevel="0" collapsed="false">
      <c r="A389" s="82"/>
      <c r="B389" s="83" t="str">
        <f aca="false">IF(B116="","",B116)</f>
        <v/>
      </c>
      <c r="C389" s="67"/>
      <c r="D389" s="67"/>
      <c r="E389" s="67"/>
      <c r="F389" s="67"/>
      <c r="G389" s="67"/>
      <c r="H389" s="67"/>
      <c r="I389" s="67"/>
      <c r="J389" s="68"/>
      <c r="K389" s="86"/>
      <c r="L389" s="86"/>
      <c r="M389" s="86"/>
      <c r="N389" s="86"/>
      <c r="O389" s="86"/>
      <c r="P389" s="86"/>
      <c r="Q389" s="87"/>
      <c r="R389" s="87"/>
      <c r="S389" s="88"/>
      <c r="U389" s="177"/>
      <c r="V389" s="177"/>
    </row>
    <row r="390" customFormat="false" ht="15.75" hidden="false" customHeight="false" outlineLevel="0" collapsed="false">
      <c r="A390" s="72" t="s">
        <v>1079</v>
      </c>
      <c r="B390" s="34" t="str">
        <f aca="false">B117</f>
        <v>  SUPERVISORS</v>
      </c>
      <c r="C390" s="34"/>
      <c r="D390" s="34"/>
      <c r="E390" s="34"/>
      <c r="F390" s="34"/>
      <c r="G390" s="34"/>
      <c r="H390" s="34"/>
      <c r="I390" s="34"/>
      <c r="J390" s="34"/>
      <c r="K390" s="51"/>
      <c r="L390" s="51"/>
      <c r="M390" s="51"/>
      <c r="N390" s="51" t="n">
        <f aca="false">N117</f>
        <v>0</v>
      </c>
      <c r="O390" s="51" t="n">
        <f aca="false">O117</f>
        <v>0</v>
      </c>
      <c r="P390" s="51" t="n">
        <f aca="false">P117</f>
        <v>0</v>
      </c>
      <c r="Q390" s="89" t="n">
        <f aca="false">K390*N390</f>
        <v>0</v>
      </c>
      <c r="R390" s="89" t="n">
        <f aca="false">L390*O390</f>
        <v>0</v>
      </c>
      <c r="S390" s="90" t="n">
        <f aca="false">M390*P390</f>
        <v>0</v>
      </c>
    </row>
    <row r="391" customFormat="false" ht="15.75" hidden="false" customHeight="false" outlineLevel="0" collapsed="false">
      <c r="A391" s="72" t="s">
        <v>1080</v>
      </c>
      <c r="B391" s="34" t="str">
        <f aca="false">B118</f>
        <v>  DESIGNERS</v>
      </c>
      <c r="C391" s="34"/>
      <c r="D391" s="34"/>
      <c r="E391" s="34"/>
      <c r="F391" s="34"/>
      <c r="G391" s="34"/>
      <c r="H391" s="34"/>
      <c r="I391" s="34"/>
      <c r="J391" s="34"/>
      <c r="K391" s="51"/>
      <c r="L391" s="51"/>
      <c r="M391" s="51"/>
      <c r="N391" s="51" t="n">
        <f aca="false">N118</f>
        <v>0</v>
      </c>
      <c r="O391" s="51" t="n">
        <f aca="false">O118</f>
        <v>0</v>
      </c>
      <c r="P391" s="51" t="n">
        <f aca="false">P118</f>
        <v>0</v>
      </c>
      <c r="Q391" s="89" t="n">
        <f aca="false">K391*N391</f>
        <v>0</v>
      </c>
      <c r="R391" s="89" t="n">
        <f aca="false">L391*O391</f>
        <v>0</v>
      </c>
      <c r="S391" s="90" t="n">
        <f aca="false">M391*P391</f>
        <v>0</v>
      </c>
    </row>
    <row r="392" customFormat="false" ht="15.75" hidden="false" customHeight="false" outlineLevel="0" collapsed="false">
      <c r="A392" s="72" t="s">
        <v>1081</v>
      </c>
      <c r="B392" s="34" t="str">
        <f aca="false">B119</f>
        <v>  DRAFTERS</v>
      </c>
      <c r="C392" s="34"/>
      <c r="D392" s="34"/>
      <c r="E392" s="34"/>
      <c r="F392" s="34"/>
      <c r="G392" s="34"/>
      <c r="H392" s="34"/>
      <c r="I392" s="34"/>
      <c r="J392" s="34"/>
      <c r="K392" s="51"/>
      <c r="L392" s="51"/>
      <c r="M392" s="51"/>
      <c r="N392" s="51" t="n">
        <f aca="false">N119</f>
        <v>0</v>
      </c>
      <c r="O392" s="51" t="n">
        <f aca="false">O119</f>
        <v>0</v>
      </c>
      <c r="P392" s="51" t="n">
        <f aca="false">P119</f>
        <v>0</v>
      </c>
      <c r="Q392" s="89" t="n">
        <f aca="false">K392*N392</f>
        <v>0</v>
      </c>
      <c r="R392" s="89" t="n">
        <f aca="false">L392*O392</f>
        <v>0</v>
      </c>
      <c r="S392" s="90" t="n">
        <f aca="false">M392*P392</f>
        <v>0</v>
      </c>
    </row>
    <row r="393" customFormat="false" ht="15.75" hidden="false" customHeight="false" outlineLevel="0" collapsed="false">
      <c r="A393" s="72" t="s">
        <v>1082</v>
      </c>
      <c r="B393" s="34" t="str">
        <f aca="false">B120</f>
        <v>  SPECIFICATION WRITERS</v>
      </c>
      <c r="C393" s="34"/>
      <c r="D393" s="34"/>
      <c r="E393" s="34"/>
      <c r="F393" s="34"/>
      <c r="G393" s="34"/>
      <c r="H393" s="34"/>
      <c r="I393" s="34"/>
      <c r="J393" s="34"/>
      <c r="K393" s="51"/>
      <c r="L393" s="51"/>
      <c r="M393" s="51"/>
      <c r="N393" s="51" t="n">
        <f aca="false">N120</f>
        <v>0</v>
      </c>
      <c r="O393" s="51" t="n">
        <f aca="false">O120</f>
        <v>0</v>
      </c>
      <c r="P393" s="51" t="n">
        <f aca="false">P120</f>
        <v>0</v>
      </c>
      <c r="Q393" s="89" t="n">
        <f aca="false">K393*N393</f>
        <v>0</v>
      </c>
      <c r="R393" s="89" t="n">
        <f aca="false">L393*O393</f>
        <v>0</v>
      </c>
      <c r="S393" s="90" t="n">
        <f aca="false">M393*P393</f>
        <v>0</v>
      </c>
    </row>
    <row r="394" customFormat="false" ht="15.75" hidden="false" customHeight="false" outlineLevel="0" collapsed="false">
      <c r="A394" s="72" t="s">
        <v>1083</v>
      </c>
      <c r="B394" s="34" t="str">
        <f aca="false">B122</f>
        <v>  ESTIMATORS</v>
      </c>
      <c r="C394" s="34"/>
      <c r="D394" s="34"/>
      <c r="E394" s="34"/>
      <c r="F394" s="34"/>
      <c r="G394" s="34"/>
      <c r="H394" s="34"/>
      <c r="I394" s="34"/>
      <c r="J394" s="34"/>
      <c r="K394" s="51"/>
      <c r="L394" s="51"/>
      <c r="M394" s="51"/>
      <c r="N394" s="51" t="n">
        <f aca="false">N122</f>
        <v>0</v>
      </c>
      <c r="O394" s="51" t="n">
        <f aca="false">O122</f>
        <v>0</v>
      </c>
      <c r="P394" s="51" t="n">
        <f aca="false">P122</f>
        <v>0</v>
      </c>
      <c r="Q394" s="89" t="n">
        <f aca="false">K394*N394</f>
        <v>0</v>
      </c>
      <c r="R394" s="89" t="n">
        <f aca="false">L394*O394</f>
        <v>0</v>
      </c>
      <c r="S394" s="90" t="n">
        <f aca="false">M394*P394</f>
        <v>0</v>
      </c>
    </row>
    <row r="395" customFormat="false" ht="15.75" hidden="false" customHeight="false" outlineLevel="0" collapsed="false">
      <c r="A395" s="72" t="s">
        <v>1084</v>
      </c>
      <c r="B395" s="34" t="str">
        <f aca="false">IF(B123="","",B123)</f>
        <v/>
      </c>
      <c r="C395" s="34"/>
      <c r="D395" s="34"/>
      <c r="E395" s="34"/>
      <c r="F395" s="34"/>
      <c r="G395" s="34"/>
      <c r="H395" s="34"/>
      <c r="I395" s="34"/>
      <c r="J395" s="34"/>
      <c r="K395" s="51"/>
      <c r="L395" s="51"/>
      <c r="M395" s="51"/>
      <c r="N395" s="51" t="n">
        <f aca="false">N123</f>
        <v>0</v>
      </c>
      <c r="O395" s="51" t="n">
        <f aca="false">O123</f>
        <v>0</v>
      </c>
      <c r="P395" s="51" t="n">
        <f aca="false">P123</f>
        <v>0</v>
      </c>
      <c r="Q395" s="89" t="n">
        <f aca="false">K395*N395</f>
        <v>0</v>
      </c>
      <c r="R395" s="89" t="n">
        <f aca="false">L395*O395</f>
        <v>0</v>
      </c>
      <c r="S395" s="90" t="n">
        <f aca="false">M395*P395</f>
        <v>0</v>
      </c>
    </row>
    <row r="396" customFormat="false" ht="15.75" hidden="false" customHeight="false" outlineLevel="0" collapsed="false">
      <c r="A396" s="72" t="s">
        <v>1085</v>
      </c>
      <c r="B396" s="34"/>
      <c r="C396" s="34"/>
      <c r="D396" s="34"/>
      <c r="E396" s="34"/>
      <c r="F396" s="34"/>
      <c r="G396" s="34"/>
      <c r="H396" s="34"/>
      <c r="I396" s="34"/>
      <c r="J396" s="58" t="s">
        <v>241</v>
      </c>
      <c r="K396" s="59" t="n">
        <f aca="false">SUM(K390:K395)</f>
        <v>0</v>
      </c>
      <c r="L396" s="59" t="n">
        <f aca="false">SUM(L390:L395)</f>
        <v>0</v>
      </c>
      <c r="M396" s="59" t="n">
        <f aca="false">SUM(M390:M395)</f>
        <v>0</v>
      </c>
      <c r="N396" s="95"/>
      <c r="O396" s="95"/>
      <c r="P396" s="95"/>
      <c r="Q396" s="89" t="n">
        <f aca="false">SUM(Q390:Q395)</f>
        <v>0</v>
      </c>
      <c r="R396" s="89" t="n">
        <f aca="false">SUM(R390:R395)</f>
        <v>0</v>
      </c>
      <c r="S396" s="90" t="n">
        <f aca="false">SUM(S390:S395)</f>
        <v>0</v>
      </c>
      <c r="U396" s="177"/>
      <c r="V396" s="177"/>
    </row>
    <row r="397" customFormat="false" ht="15.75" hidden="false" customHeight="false" outlineLevel="0" collapsed="false">
      <c r="A397" s="12" t="s">
        <v>140</v>
      </c>
      <c r="B397" s="13" t="s">
        <v>140</v>
      </c>
      <c r="C397" s="13" t="s">
        <v>140</v>
      </c>
      <c r="D397" s="13" t="s">
        <v>140</v>
      </c>
      <c r="E397" s="13" t="s">
        <v>140</v>
      </c>
      <c r="F397" s="13" t="s">
        <v>140</v>
      </c>
      <c r="G397" s="13" t="s">
        <v>140</v>
      </c>
      <c r="H397" s="13" t="s">
        <v>140</v>
      </c>
      <c r="I397" s="13" t="s">
        <v>140</v>
      </c>
      <c r="J397" s="13" t="s">
        <v>140</v>
      </c>
      <c r="K397" s="13" t="s">
        <v>140</v>
      </c>
      <c r="L397" s="13" t="s">
        <v>140</v>
      </c>
      <c r="M397" s="13" t="s">
        <v>140</v>
      </c>
      <c r="N397" s="13" t="s">
        <v>140</v>
      </c>
      <c r="O397" s="13" t="s">
        <v>140</v>
      </c>
      <c r="P397" s="13" t="s">
        <v>140</v>
      </c>
      <c r="Q397" s="14" t="s">
        <v>140</v>
      </c>
      <c r="R397" s="14" t="s">
        <v>140</v>
      </c>
      <c r="S397" s="15" t="s">
        <v>140</v>
      </c>
    </row>
    <row r="398" customFormat="false" ht="15.75" hidden="false" customHeight="false" outlineLevel="0" collapsed="false">
      <c r="A398" s="141" t="s">
        <v>1086</v>
      </c>
      <c r="B398" s="67"/>
      <c r="C398" s="67"/>
      <c r="D398" s="67"/>
      <c r="E398" s="67"/>
      <c r="F398" s="67"/>
      <c r="G398" s="67"/>
      <c r="H398" s="67"/>
      <c r="I398" s="142" t="s">
        <v>779</v>
      </c>
      <c r="J398" s="67"/>
      <c r="K398" s="51" t="n">
        <f aca="false">K311+K327+K336+K345+K354+K363+K372+K387+K396</f>
        <v>0</v>
      </c>
      <c r="L398" s="51" t="n">
        <f aca="false">L311+L327+L336+L345+L354+L363+L372+L387+L396</f>
        <v>0</v>
      </c>
      <c r="M398" s="51" t="n">
        <f aca="false">M311+M327+M336+M345+M354+M363+M372+M387+M396</f>
        <v>0</v>
      </c>
      <c r="N398" s="67"/>
      <c r="O398" s="142" t="s">
        <v>780</v>
      </c>
      <c r="P398" s="67"/>
      <c r="Q398" s="89" t="n">
        <f aca="false">Q311+Q327+Q336+Q345+Q354+Q363+Q372+Q387+Q396</f>
        <v>0</v>
      </c>
      <c r="R398" s="89" t="n">
        <f aca="false">R311+R327+R336+R345+R354+R363+R372+R387+R396</f>
        <v>0</v>
      </c>
      <c r="S398" s="90" t="n">
        <f aca="false">S311+S327+S336+S345+S354+S363+S372+S387+S396</f>
        <v>0</v>
      </c>
    </row>
    <row r="399" customFormat="false" ht="15.75" hidden="false" customHeight="false" outlineLevel="0" collapsed="false">
      <c r="A399" s="12" t="s">
        <v>17</v>
      </c>
      <c r="B399" s="13" t="s">
        <v>17</v>
      </c>
      <c r="C399" s="13" t="s">
        <v>17</v>
      </c>
      <c r="D399" s="13" t="s">
        <v>17</v>
      </c>
      <c r="E399" s="13" t="s">
        <v>17</v>
      </c>
      <c r="F399" s="13" t="s">
        <v>17</v>
      </c>
      <c r="G399" s="13" t="s">
        <v>17</v>
      </c>
      <c r="H399" s="13" t="s">
        <v>17</v>
      </c>
      <c r="I399" s="13" t="s">
        <v>17</v>
      </c>
      <c r="J399" s="13" t="s">
        <v>17</v>
      </c>
      <c r="K399" s="13" t="s">
        <v>17</v>
      </c>
      <c r="L399" s="13" t="s">
        <v>17</v>
      </c>
      <c r="M399" s="13" t="s">
        <v>17</v>
      </c>
      <c r="N399" s="13" t="s">
        <v>17</v>
      </c>
      <c r="O399" s="13" t="s">
        <v>17</v>
      </c>
      <c r="P399" s="13" t="s">
        <v>17</v>
      </c>
      <c r="Q399" s="14" t="s">
        <v>17</v>
      </c>
      <c r="R399" s="14" t="s">
        <v>17</v>
      </c>
      <c r="S399" s="15" t="s">
        <v>17</v>
      </c>
    </row>
    <row r="400" customFormat="false" ht="15.75" hidden="false" customHeight="false" outlineLevel="0" collapsed="false">
      <c r="A400" s="65" t="s">
        <v>150</v>
      </c>
      <c r="B400" s="21"/>
      <c r="C400" s="22" t="s">
        <v>1087</v>
      </c>
      <c r="D400" s="21"/>
      <c r="E400" s="21"/>
      <c r="F400" s="21"/>
      <c r="G400" s="21"/>
      <c r="H400" s="21"/>
      <c r="I400" s="21"/>
      <c r="J400" s="21"/>
      <c r="K400" s="66" t="s">
        <v>1017</v>
      </c>
      <c r="L400" s="67"/>
      <c r="M400" s="68"/>
      <c r="N400" s="22" t="s">
        <v>153</v>
      </c>
      <c r="O400" s="21"/>
      <c r="P400" s="21"/>
      <c r="Q400" s="69"/>
      <c r="R400" s="70" t="s">
        <v>154</v>
      </c>
      <c r="S400" s="71"/>
    </row>
    <row r="401" customFormat="false" ht="15.75" hidden="false" customHeight="false" outlineLevel="0" collapsed="false">
      <c r="A401" s="72" t="s">
        <v>162</v>
      </c>
      <c r="B401" s="34"/>
      <c r="C401" s="34"/>
      <c r="D401" s="34"/>
      <c r="E401" s="58" t="s">
        <v>1088</v>
      </c>
      <c r="F401" s="34"/>
      <c r="G401" s="34"/>
      <c r="H401" s="34"/>
      <c r="I401" s="34"/>
      <c r="J401" s="34"/>
      <c r="K401" s="127" t="s">
        <v>20</v>
      </c>
      <c r="L401" s="127" t="s">
        <v>21</v>
      </c>
      <c r="M401" s="127" t="s">
        <v>22</v>
      </c>
      <c r="N401" s="127" t="s">
        <v>20</v>
      </c>
      <c r="O401" s="127" t="s">
        <v>21</v>
      </c>
      <c r="P401" s="127" t="s">
        <v>22</v>
      </c>
      <c r="Q401" s="75" t="s">
        <v>20</v>
      </c>
      <c r="R401" s="75" t="s">
        <v>21</v>
      </c>
      <c r="S401" s="76" t="s">
        <v>22</v>
      </c>
    </row>
    <row r="402" customFormat="false" ht="15.75" hidden="false" customHeight="false" outlineLevel="0" collapsed="false">
      <c r="A402" s="12" t="s">
        <v>140</v>
      </c>
      <c r="B402" s="13" t="s">
        <v>140</v>
      </c>
      <c r="C402" s="13" t="s">
        <v>140</v>
      </c>
      <c r="D402" s="13" t="s">
        <v>140</v>
      </c>
      <c r="E402" s="13" t="s">
        <v>140</v>
      </c>
      <c r="F402" s="13" t="s">
        <v>140</v>
      </c>
      <c r="G402" s="13" t="s">
        <v>140</v>
      </c>
      <c r="H402" s="13" t="s">
        <v>140</v>
      </c>
      <c r="I402" s="13" t="s">
        <v>140</v>
      </c>
      <c r="J402" s="13" t="s">
        <v>140</v>
      </c>
      <c r="K402" s="13" t="s">
        <v>140</v>
      </c>
      <c r="L402" s="13" t="s">
        <v>140</v>
      </c>
      <c r="M402" s="13" t="s">
        <v>140</v>
      </c>
      <c r="N402" s="13" t="s">
        <v>140</v>
      </c>
      <c r="O402" s="13" t="s">
        <v>140</v>
      </c>
      <c r="P402" s="13" t="s">
        <v>140</v>
      </c>
      <c r="Q402" s="14" t="s">
        <v>140</v>
      </c>
      <c r="R402" s="14" t="s">
        <v>140</v>
      </c>
      <c r="S402" s="15" t="s">
        <v>140</v>
      </c>
    </row>
    <row r="403" customFormat="false" ht="15.75" hidden="false" customHeight="false" outlineLevel="0" collapsed="false">
      <c r="A403" s="82"/>
      <c r="B403" s="83" t="str">
        <f aca="false">A7</f>
        <v>ARCHITECTURAL</v>
      </c>
      <c r="C403" s="67"/>
      <c r="D403" s="67"/>
      <c r="E403" s="67"/>
      <c r="F403" s="67"/>
      <c r="G403" s="67"/>
      <c r="H403" s="67"/>
      <c r="I403" s="67"/>
      <c r="J403" s="68"/>
      <c r="K403" s="86"/>
      <c r="L403" s="86"/>
      <c r="M403" s="86"/>
      <c r="N403" s="86"/>
      <c r="O403" s="86"/>
      <c r="P403" s="86"/>
      <c r="Q403" s="87"/>
      <c r="R403" s="87"/>
      <c r="S403" s="88"/>
      <c r="U403" s="177"/>
      <c r="V403" s="177"/>
    </row>
    <row r="404" customFormat="false" ht="15.75" hidden="false" customHeight="false" outlineLevel="0" collapsed="false">
      <c r="A404" s="72" t="s">
        <v>1089</v>
      </c>
      <c r="B404" s="34" t="str">
        <f aca="false">B25</f>
        <v>  SUPERVISORS</v>
      </c>
      <c r="C404" s="34"/>
      <c r="D404" s="34"/>
      <c r="E404" s="34"/>
      <c r="F404" s="34"/>
      <c r="G404" s="34"/>
      <c r="H404" s="34"/>
      <c r="I404" s="34"/>
      <c r="J404" s="34"/>
      <c r="K404" s="51"/>
      <c r="L404" s="51"/>
      <c r="M404" s="51"/>
      <c r="N404" s="51" t="n">
        <f aca="false">N25</f>
        <v>0</v>
      </c>
      <c r="O404" s="51" t="n">
        <f aca="false">O25</f>
        <v>0</v>
      </c>
      <c r="P404" s="51" t="n">
        <f aca="false">P25</f>
        <v>0</v>
      </c>
      <c r="Q404" s="89" t="n">
        <f aca="false">K404*N404</f>
        <v>0</v>
      </c>
      <c r="R404" s="89" t="n">
        <f aca="false">L404*O404</f>
        <v>0</v>
      </c>
      <c r="S404" s="90" t="n">
        <f aca="false">M404*P404</f>
        <v>0</v>
      </c>
    </row>
    <row r="405" customFormat="false" ht="15.75" hidden="false" customHeight="false" outlineLevel="0" collapsed="false">
      <c r="A405" s="72" t="s">
        <v>1090</v>
      </c>
      <c r="B405" s="34" t="str">
        <f aca="false">B26</f>
        <v>  DESIGNERS</v>
      </c>
      <c r="C405" s="34"/>
      <c r="D405" s="34"/>
      <c r="E405" s="34"/>
      <c r="F405" s="34"/>
      <c r="G405" s="34"/>
      <c r="H405" s="34"/>
      <c r="I405" s="34"/>
      <c r="J405" s="34"/>
      <c r="K405" s="51"/>
      <c r="L405" s="51"/>
      <c r="M405" s="51"/>
      <c r="N405" s="51" t="n">
        <f aca="false">N26</f>
        <v>0</v>
      </c>
      <c r="O405" s="51" t="n">
        <f aca="false">O26</f>
        <v>0</v>
      </c>
      <c r="P405" s="51" t="n">
        <f aca="false">P26</f>
        <v>0</v>
      </c>
      <c r="Q405" s="89" t="n">
        <f aca="false">K405*N405</f>
        <v>0</v>
      </c>
      <c r="R405" s="89" t="n">
        <f aca="false">L405*O405</f>
        <v>0</v>
      </c>
      <c r="S405" s="90" t="n">
        <f aca="false">M405*P405</f>
        <v>0</v>
      </c>
    </row>
    <row r="406" customFormat="false" ht="15.75" hidden="false" customHeight="false" outlineLevel="0" collapsed="false">
      <c r="A406" s="72" t="s">
        <v>1091</v>
      </c>
      <c r="B406" s="34" t="str">
        <f aca="false">B27</f>
        <v>  DRAFTERS</v>
      </c>
      <c r="C406" s="34"/>
      <c r="D406" s="34"/>
      <c r="E406" s="34"/>
      <c r="F406" s="34"/>
      <c r="G406" s="34"/>
      <c r="H406" s="34"/>
      <c r="I406" s="34"/>
      <c r="J406" s="34"/>
      <c r="K406" s="51"/>
      <c r="L406" s="51"/>
      <c r="M406" s="51"/>
      <c r="N406" s="51" t="n">
        <f aca="false">N27</f>
        <v>0</v>
      </c>
      <c r="O406" s="51" t="n">
        <f aca="false">O27</f>
        <v>0</v>
      </c>
      <c r="P406" s="51" t="n">
        <f aca="false">P27</f>
        <v>0</v>
      </c>
      <c r="Q406" s="89" t="n">
        <f aca="false">K406*N406</f>
        <v>0</v>
      </c>
      <c r="R406" s="89" t="n">
        <f aca="false">L406*O406</f>
        <v>0</v>
      </c>
      <c r="S406" s="90" t="n">
        <f aca="false">M406*P406</f>
        <v>0</v>
      </c>
    </row>
    <row r="407" customFormat="false" ht="15.75" hidden="false" customHeight="false" outlineLevel="0" collapsed="false">
      <c r="A407" s="72" t="s">
        <v>1092</v>
      </c>
      <c r="B407" s="34" t="str">
        <f aca="false">B28</f>
        <v>  SPECIFICATION WRITERS</v>
      </c>
      <c r="C407" s="34"/>
      <c r="D407" s="34"/>
      <c r="E407" s="34"/>
      <c r="F407" s="34"/>
      <c r="G407" s="34"/>
      <c r="H407" s="34"/>
      <c r="I407" s="34"/>
      <c r="J407" s="34"/>
      <c r="K407" s="51"/>
      <c r="L407" s="51"/>
      <c r="M407" s="51"/>
      <c r="N407" s="51" t="n">
        <f aca="false">N28</f>
        <v>0</v>
      </c>
      <c r="O407" s="51" t="n">
        <f aca="false">O28</f>
        <v>0</v>
      </c>
      <c r="P407" s="51" t="n">
        <f aca="false">P28</f>
        <v>0</v>
      </c>
      <c r="Q407" s="89" t="n">
        <f aca="false">K407*N407</f>
        <v>0</v>
      </c>
      <c r="R407" s="89" t="n">
        <f aca="false">L407*O407</f>
        <v>0</v>
      </c>
      <c r="S407" s="90" t="n">
        <f aca="false">M407*P407</f>
        <v>0</v>
      </c>
    </row>
    <row r="408" customFormat="false" ht="15.75" hidden="false" customHeight="false" outlineLevel="0" collapsed="false">
      <c r="A408" s="72" t="s">
        <v>1093</v>
      </c>
      <c r="B408" s="34" t="str">
        <f aca="false">B30</f>
        <v>  ESTIMATORS</v>
      </c>
      <c r="C408" s="34"/>
      <c r="D408" s="34"/>
      <c r="E408" s="34"/>
      <c r="F408" s="34"/>
      <c r="G408" s="34"/>
      <c r="H408" s="34"/>
      <c r="I408" s="34"/>
      <c r="J408" s="34"/>
      <c r="K408" s="51"/>
      <c r="L408" s="51"/>
      <c r="M408" s="51"/>
      <c r="N408" s="51" t="n">
        <f aca="false">N30</f>
        <v>0</v>
      </c>
      <c r="O408" s="51" t="n">
        <f aca="false">O30</f>
        <v>0</v>
      </c>
      <c r="P408" s="51" t="n">
        <f aca="false">P30</f>
        <v>0</v>
      </c>
      <c r="Q408" s="89" t="n">
        <f aca="false">K408*N408</f>
        <v>0</v>
      </c>
      <c r="R408" s="89" t="n">
        <f aca="false">L408*O408</f>
        <v>0</v>
      </c>
      <c r="S408" s="90" t="n">
        <f aca="false">M408*P408</f>
        <v>0</v>
      </c>
    </row>
    <row r="409" customFormat="false" ht="15.75" hidden="false" customHeight="false" outlineLevel="0" collapsed="false">
      <c r="A409" s="72" t="s">
        <v>1094</v>
      </c>
      <c r="B409" s="34" t="str">
        <f aca="false">IF(B31="","",B31)</f>
        <v/>
      </c>
      <c r="C409" s="34"/>
      <c r="D409" s="34"/>
      <c r="E409" s="34"/>
      <c r="F409" s="34"/>
      <c r="G409" s="34"/>
      <c r="H409" s="34"/>
      <c r="I409" s="34"/>
      <c r="J409" s="34"/>
      <c r="K409" s="51"/>
      <c r="L409" s="51"/>
      <c r="M409" s="51"/>
      <c r="N409" s="51" t="n">
        <f aca="false">N31</f>
        <v>0</v>
      </c>
      <c r="O409" s="51" t="n">
        <f aca="false">O31</f>
        <v>0</v>
      </c>
      <c r="P409" s="51" t="n">
        <f aca="false">P31</f>
        <v>0</v>
      </c>
      <c r="Q409" s="89" t="n">
        <f aca="false">K409*N409</f>
        <v>0</v>
      </c>
      <c r="R409" s="89" t="n">
        <f aca="false">L409*O409</f>
        <v>0</v>
      </c>
      <c r="S409" s="90" t="n">
        <f aca="false">M409*P409</f>
        <v>0</v>
      </c>
    </row>
    <row r="410" customFormat="false" ht="15.75" hidden="false" customHeight="false" outlineLevel="0" collapsed="false">
      <c r="A410" s="72" t="s">
        <v>1095</v>
      </c>
      <c r="B410" s="34"/>
      <c r="C410" s="34"/>
      <c r="D410" s="34"/>
      <c r="E410" s="34"/>
      <c r="F410" s="34"/>
      <c r="G410" s="34"/>
      <c r="H410" s="34"/>
      <c r="I410" s="34"/>
      <c r="J410" s="58" t="s">
        <v>241</v>
      </c>
      <c r="K410" s="59" t="n">
        <f aca="false">SUM(K404:K409)</f>
        <v>0</v>
      </c>
      <c r="L410" s="59" t="n">
        <f aca="false">SUM(L404:L409)</f>
        <v>0</v>
      </c>
      <c r="M410" s="59" t="n">
        <f aca="false">SUM(M404:M409)</f>
        <v>0</v>
      </c>
      <c r="N410" s="95"/>
      <c r="O410" s="95"/>
      <c r="P410" s="95"/>
      <c r="Q410" s="89" t="n">
        <f aca="false">SUM(Q404:Q409)</f>
        <v>0</v>
      </c>
      <c r="R410" s="89" t="n">
        <f aca="false">SUM(R404:R409)</f>
        <v>0</v>
      </c>
      <c r="S410" s="90" t="n">
        <f aca="false">SUM(S404:S409)</f>
        <v>0</v>
      </c>
      <c r="U410" s="177"/>
      <c r="V410" s="177"/>
    </row>
    <row r="411" customFormat="false" ht="15.75" hidden="false" customHeight="false" outlineLevel="0" collapsed="false">
      <c r="A411" s="12" t="s">
        <v>140</v>
      </c>
      <c r="B411" s="13" t="s">
        <v>140</v>
      </c>
      <c r="C411" s="13" t="s">
        <v>140</v>
      </c>
      <c r="D411" s="13" t="s">
        <v>140</v>
      </c>
      <c r="E411" s="13" t="s">
        <v>140</v>
      </c>
      <c r="F411" s="13" t="s">
        <v>140</v>
      </c>
      <c r="G411" s="13" t="s">
        <v>140</v>
      </c>
      <c r="H411" s="13" t="s">
        <v>140</v>
      </c>
      <c r="I411" s="13" t="s">
        <v>140</v>
      </c>
      <c r="J411" s="13" t="s">
        <v>140</v>
      </c>
      <c r="K411" s="13" t="s">
        <v>140</v>
      </c>
      <c r="L411" s="13" t="s">
        <v>140</v>
      </c>
      <c r="M411" s="13" t="s">
        <v>140</v>
      </c>
      <c r="N411" s="13" t="s">
        <v>140</v>
      </c>
      <c r="O411" s="13" t="s">
        <v>140</v>
      </c>
      <c r="P411" s="13" t="s">
        <v>140</v>
      </c>
      <c r="Q411" s="14" t="s">
        <v>140</v>
      </c>
      <c r="R411" s="14" t="s">
        <v>140</v>
      </c>
      <c r="S411" s="15" t="s">
        <v>140</v>
      </c>
    </row>
    <row r="412" customFormat="false" ht="15.75" hidden="false" customHeight="false" outlineLevel="0" collapsed="false">
      <c r="A412" s="82"/>
      <c r="B412" s="83" t="str">
        <f aca="false">A8</f>
        <v>SITE AND LANDSCAPING</v>
      </c>
      <c r="C412" s="67"/>
      <c r="D412" s="67"/>
      <c r="E412" s="67"/>
      <c r="F412" s="67"/>
      <c r="G412" s="67"/>
      <c r="H412" s="67"/>
      <c r="I412" s="67"/>
      <c r="J412" s="68"/>
      <c r="K412" s="86"/>
      <c r="L412" s="86"/>
      <c r="M412" s="86"/>
      <c r="N412" s="86"/>
      <c r="O412" s="86"/>
      <c r="P412" s="86"/>
      <c r="Q412" s="87"/>
      <c r="R412" s="87"/>
      <c r="S412" s="88"/>
      <c r="U412" s="177"/>
      <c r="V412" s="177"/>
    </row>
    <row r="413" customFormat="false" ht="15.75" hidden="false" customHeight="false" outlineLevel="0" collapsed="false">
      <c r="A413" s="72" t="s">
        <v>1096</v>
      </c>
      <c r="B413" s="34" t="str">
        <f aca="false">B36</f>
        <v>  SUPERVISORS</v>
      </c>
      <c r="C413" s="34"/>
      <c r="D413" s="34"/>
      <c r="E413" s="34"/>
      <c r="F413" s="34"/>
      <c r="G413" s="34"/>
      <c r="H413" s="34"/>
      <c r="I413" s="34"/>
      <c r="J413" s="34"/>
      <c r="K413" s="51"/>
      <c r="L413" s="51"/>
      <c r="M413" s="51"/>
      <c r="N413" s="51" t="n">
        <f aca="false">N36</f>
        <v>0</v>
      </c>
      <c r="O413" s="51" t="n">
        <f aca="false">O36</f>
        <v>0</v>
      </c>
      <c r="P413" s="51" t="n">
        <f aca="false">P36</f>
        <v>0</v>
      </c>
      <c r="Q413" s="89" t="n">
        <f aca="false">K413*N413</f>
        <v>0</v>
      </c>
      <c r="R413" s="89" t="n">
        <f aca="false">L413*O413</f>
        <v>0</v>
      </c>
      <c r="S413" s="90" t="n">
        <f aca="false">M413*P413</f>
        <v>0</v>
      </c>
    </row>
    <row r="414" customFormat="false" ht="15.75" hidden="false" customHeight="false" outlineLevel="0" collapsed="false">
      <c r="A414" s="72" t="s">
        <v>1097</v>
      </c>
      <c r="B414" s="34" t="str">
        <f aca="false">B37</f>
        <v>  DESIGNERS</v>
      </c>
      <c r="C414" s="34"/>
      <c r="D414" s="34"/>
      <c r="E414" s="34"/>
      <c r="F414" s="34"/>
      <c r="G414" s="34"/>
      <c r="H414" s="34"/>
      <c r="I414" s="34"/>
      <c r="J414" s="34"/>
      <c r="K414" s="51"/>
      <c r="L414" s="51"/>
      <c r="M414" s="51"/>
      <c r="N414" s="51" t="n">
        <f aca="false">N37</f>
        <v>0</v>
      </c>
      <c r="O414" s="51" t="n">
        <f aca="false">O37</f>
        <v>0</v>
      </c>
      <c r="P414" s="51" t="n">
        <f aca="false">P37</f>
        <v>0</v>
      </c>
      <c r="Q414" s="89" t="n">
        <f aca="false">K414*N414</f>
        <v>0</v>
      </c>
      <c r="R414" s="89" t="n">
        <f aca="false">L414*O414</f>
        <v>0</v>
      </c>
      <c r="S414" s="90" t="n">
        <f aca="false">M414*P414</f>
        <v>0</v>
      </c>
    </row>
    <row r="415" customFormat="false" ht="15.75" hidden="false" customHeight="false" outlineLevel="0" collapsed="false">
      <c r="A415" s="72" t="s">
        <v>1098</v>
      </c>
      <c r="B415" s="34" t="str">
        <f aca="false">B38</f>
        <v>  DRAFTERS</v>
      </c>
      <c r="C415" s="34"/>
      <c r="D415" s="34"/>
      <c r="E415" s="34"/>
      <c r="F415" s="34"/>
      <c r="G415" s="34"/>
      <c r="H415" s="34"/>
      <c r="I415" s="34"/>
      <c r="J415" s="34"/>
      <c r="K415" s="51"/>
      <c r="L415" s="51"/>
      <c r="M415" s="51"/>
      <c r="N415" s="51" t="n">
        <f aca="false">N38</f>
        <v>0</v>
      </c>
      <c r="O415" s="51" t="n">
        <f aca="false">O38</f>
        <v>0</v>
      </c>
      <c r="P415" s="51" t="n">
        <f aca="false">P38</f>
        <v>0</v>
      </c>
      <c r="Q415" s="89" t="n">
        <f aca="false">K415*N415</f>
        <v>0</v>
      </c>
      <c r="R415" s="89" t="n">
        <f aca="false">L415*O415</f>
        <v>0</v>
      </c>
      <c r="S415" s="90" t="n">
        <f aca="false">M415*P415</f>
        <v>0</v>
      </c>
    </row>
    <row r="416" customFormat="false" ht="15.75" hidden="false" customHeight="false" outlineLevel="0" collapsed="false">
      <c r="A416" s="72" t="s">
        <v>1099</v>
      </c>
      <c r="B416" s="34" t="str">
        <f aca="false">B39</f>
        <v>  SPECIFICATION WRITERS</v>
      </c>
      <c r="C416" s="34"/>
      <c r="D416" s="34"/>
      <c r="E416" s="34"/>
      <c r="F416" s="34"/>
      <c r="G416" s="34"/>
      <c r="H416" s="34"/>
      <c r="I416" s="34"/>
      <c r="J416" s="34"/>
      <c r="K416" s="51"/>
      <c r="L416" s="51"/>
      <c r="M416" s="51"/>
      <c r="N416" s="51" t="n">
        <f aca="false">N39</f>
        <v>0</v>
      </c>
      <c r="O416" s="51" t="n">
        <f aca="false">O39</f>
        <v>0</v>
      </c>
      <c r="P416" s="51" t="n">
        <f aca="false">P39</f>
        <v>0</v>
      </c>
      <c r="Q416" s="89" t="n">
        <f aca="false">K416*N416</f>
        <v>0</v>
      </c>
      <c r="R416" s="89" t="n">
        <f aca="false">L416*O416</f>
        <v>0</v>
      </c>
      <c r="S416" s="90" t="n">
        <f aca="false">M416*P416</f>
        <v>0</v>
      </c>
    </row>
    <row r="417" customFormat="false" ht="15.75" hidden="false" customHeight="false" outlineLevel="0" collapsed="false">
      <c r="A417" s="72" t="s">
        <v>1100</v>
      </c>
      <c r="B417" s="34" t="str">
        <f aca="false">B41</f>
        <v>  ESTIMATORS</v>
      </c>
      <c r="C417" s="34"/>
      <c r="D417" s="34"/>
      <c r="E417" s="34"/>
      <c r="F417" s="34"/>
      <c r="G417" s="34"/>
      <c r="H417" s="34"/>
      <c r="I417" s="34"/>
      <c r="J417" s="34"/>
      <c r="K417" s="51"/>
      <c r="L417" s="51"/>
      <c r="M417" s="51"/>
      <c r="N417" s="51" t="n">
        <f aca="false">N41</f>
        <v>0</v>
      </c>
      <c r="O417" s="51" t="n">
        <f aca="false">O41</f>
        <v>0</v>
      </c>
      <c r="P417" s="51" t="n">
        <f aca="false">P41</f>
        <v>0</v>
      </c>
      <c r="Q417" s="89" t="n">
        <f aca="false">K417*N417</f>
        <v>0</v>
      </c>
      <c r="R417" s="89" t="n">
        <f aca="false">L417*O417</f>
        <v>0</v>
      </c>
      <c r="S417" s="90" t="n">
        <f aca="false">M417*P417</f>
        <v>0</v>
      </c>
    </row>
    <row r="418" customFormat="false" ht="15.75" hidden="false" customHeight="false" outlineLevel="0" collapsed="false">
      <c r="A418" s="72" t="s">
        <v>1101</v>
      </c>
      <c r="B418" s="34" t="str">
        <f aca="false">IF(B42="","",B42)</f>
        <v/>
      </c>
      <c r="C418" s="34"/>
      <c r="D418" s="34"/>
      <c r="E418" s="34"/>
      <c r="F418" s="34"/>
      <c r="G418" s="34"/>
      <c r="H418" s="34"/>
      <c r="I418" s="34"/>
      <c r="J418" s="34"/>
      <c r="K418" s="51"/>
      <c r="L418" s="51"/>
      <c r="M418" s="51"/>
      <c r="N418" s="51" t="n">
        <f aca="false">N42</f>
        <v>0</v>
      </c>
      <c r="O418" s="51" t="n">
        <f aca="false">O42</f>
        <v>0</v>
      </c>
      <c r="P418" s="51" t="n">
        <f aca="false">P42</f>
        <v>0</v>
      </c>
      <c r="Q418" s="89" t="n">
        <f aca="false">K418*N418</f>
        <v>0</v>
      </c>
      <c r="R418" s="89" t="n">
        <f aca="false">L418*O418</f>
        <v>0</v>
      </c>
      <c r="S418" s="90" t="n">
        <f aca="false">M418*P418</f>
        <v>0</v>
      </c>
    </row>
    <row r="419" customFormat="false" ht="15.75" hidden="false" customHeight="false" outlineLevel="0" collapsed="false">
      <c r="A419" s="72" t="s">
        <v>1102</v>
      </c>
      <c r="B419" s="34"/>
      <c r="C419" s="34"/>
      <c r="D419" s="34"/>
      <c r="E419" s="34"/>
      <c r="F419" s="34"/>
      <c r="G419" s="34"/>
      <c r="H419" s="34"/>
      <c r="I419" s="34"/>
      <c r="J419" s="58" t="s">
        <v>241</v>
      </c>
      <c r="K419" s="59" t="n">
        <f aca="false">SUM(K413:K418)</f>
        <v>0</v>
      </c>
      <c r="L419" s="59" t="n">
        <f aca="false">SUM(L413:L418)</f>
        <v>0</v>
      </c>
      <c r="M419" s="59" t="n">
        <f aca="false">SUM(M413:M418)</f>
        <v>0</v>
      </c>
      <c r="N419" s="95"/>
      <c r="O419" s="95"/>
      <c r="P419" s="95"/>
      <c r="Q419" s="89" t="n">
        <f aca="false">SUM(Q413:Q418)</f>
        <v>0</v>
      </c>
      <c r="R419" s="89" t="n">
        <f aca="false">SUM(R413:R418)</f>
        <v>0</v>
      </c>
      <c r="S419" s="90" t="n">
        <f aca="false">SUM(S413:S418)</f>
        <v>0</v>
      </c>
      <c r="U419" s="177"/>
      <c r="V419" s="177"/>
    </row>
    <row r="420" customFormat="false" ht="15.75" hidden="false" customHeight="false" outlineLevel="0" collapsed="false">
      <c r="A420" s="12" t="s">
        <v>140</v>
      </c>
      <c r="B420" s="13" t="s">
        <v>140</v>
      </c>
      <c r="C420" s="13" t="s">
        <v>140</v>
      </c>
      <c r="D420" s="13" t="s">
        <v>140</v>
      </c>
      <c r="E420" s="13" t="s">
        <v>140</v>
      </c>
      <c r="F420" s="13" t="s">
        <v>140</v>
      </c>
      <c r="G420" s="13" t="s">
        <v>140</v>
      </c>
      <c r="H420" s="13" t="s">
        <v>140</v>
      </c>
      <c r="I420" s="13" t="s">
        <v>140</v>
      </c>
      <c r="J420" s="13" t="s">
        <v>140</v>
      </c>
      <c r="K420" s="13" t="s">
        <v>140</v>
      </c>
      <c r="L420" s="13" t="s">
        <v>140</v>
      </c>
      <c r="M420" s="13" t="s">
        <v>140</v>
      </c>
      <c r="N420" s="13" t="s">
        <v>140</v>
      </c>
      <c r="O420" s="13" t="s">
        <v>140</v>
      </c>
      <c r="P420" s="13" t="s">
        <v>140</v>
      </c>
      <c r="Q420" s="14" t="s">
        <v>140</v>
      </c>
      <c r="R420" s="14" t="s">
        <v>140</v>
      </c>
      <c r="S420" s="15" t="s">
        <v>140</v>
      </c>
    </row>
    <row r="421" customFormat="false" ht="15.75" hidden="false" customHeight="false" outlineLevel="0" collapsed="false">
      <c r="A421" s="82"/>
      <c r="B421" s="83" t="str">
        <f aca="false">A9</f>
        <v>STRUCTURAL AND BORINGS</v>
      </c>
      <c r="C421" s="67"/>
      <c r="D421" s="67"/>
      <c r="E421" s="67"/>
      <c r="F421" s="67"/>
      <c r="G421" s="67"/>
      <c r="H421" s="67"/>
      <c r="I421" s="67"/>
      <c r="J421" s="68"/>
      <c r="K421" s="86"/>
      <c r="L421" s="86"/>
      <c r="M421" s="86"/>
      <c r="N421" s="86"/>
      <c r="O421" s="86"/>
      <c r="P421" s="86"/>
      <c r="Q421" s="87"/>
      <c r="R421" s="87"/>
      <c r="S421" s="88"/>
      <c r="U421" s="177"/>
      <c r="V421" s="177"/>
    </row>
    <row r="422" customFormat="false" ht="15.75" hidden="false" customHeight="false" outlineLevel="0" collapsed="false">
      <c r="A422" s="72" t="s">
        <v>1103</v>
      </c>
      <c r="B422" s="34" t="str">
        <f aca="false">B47</f>
        <v>  SUPERVISORS</v>
      </c>
      <c r="C422" s="34"/>
      <c r="D422" s="34"/>
      <c r="E422" s="34"/>
      <c r="F422" s="34"/>
      <c r="G422" s="34"/>
      <c r="H422" s="34"/>
      <c r="I422" s="34"/>
      <c r="J422" s="34"/>
      <c r="K422" s="51"/>
      <c r="L422" s="51"/>
      <c r="M422" s="51"/>
      <c r="N422" s="51" t="n">
        <f aca="false">N47</f>
        <v>0</v>
      </c>
      <c r="O422" s="51" t="n">
        <f aca="false">O47</f>
        <v>0</v>
      </c>
      <c r="P422" s="51" t="n">
        <f aca="false">P47</f>
        <v>0</v>
      </c>
      <c r="Q422" s="89" t="n">
        <f aca="false">K422*N422</f>
        <v>0</v>
      </c>
      <c r="R422" s="89" t="n">
        <f aca="false">L422*O422</f>
        <v>0</v>
      </c>
      <c r="S422" s="90" t="n">
        <f aca="false">M422*P422</f>
        <v>0</v>
      </c>
    </row>
    <row r="423" customFormat="false" ht="15.75" hidden="false" customHeight="false" outlineLevel="0" collapsed="false">
      <c r="A423" s="72" t="s">
        <v>1104</v>
      </c>
      <c r="B423" s="34" t="str">
        <f aca="false">B48</f>
        <v>  DESIGNERS</v>
      </c>
      <c r="C423" s="34"/>
      <c r="D423" s="34"/>
      <c r="E423" s="34"/>
      <c r="F423" s="34"/>
      <c r="G423" s="34"/>
      <c r="H423" s="34"/>
      <c r="I423" s="34"/>
      <c r="J423" s="34"/>
      <c r="K423" s="51"/>
      <c r="L423" s="51"/>
      <c r="M423" s="51"/>
      <c r="N423" s="51" t="n">
        <f aca="false">N48</f>
        <v>0</v>
      </c>
      <c r="O423" s="51" t="n">
        <f aca="false">O48</f>
        <v>0</v>
      </c>
      <c r="P423" s="51" t="n">
        <f aca="false">P48</f>
        <v>0</v>
      </c>
      <c r="Q423" s="89" t="n">
        <f aca="false">K423*N423</f>
        <v>0</v>
      </c>
      <c r="R423" s="89" t="n">
        <f aca="false">L423*O423</f>
        <v>0</v>
      </c>
      <c r="S423" s="90" t="n">
        <f aca="false">M423*P423</f>
        <v>0</v>
      </c>
    </row>
    <row r="424" customFormat="false" ht="15.75" hidden="false" customHeight="false" outlineLevel="0" collapsed="false">
      <c r="A424" s="72" t="s">
        <v>1105</v>
      </c>
      <c r="B424" s="34" t="str">
        <f aca="false">B49</f>
        <v>  DRAFTERS</v>
      </c>
      <c r="C424" s="34"/>
      <c r="D424" s="34"/>
      <c r="E424" s="34"/>
      <c r="F424" s="34"/>
      <c r="G424" s="34"/>
      <c r="H424" s="34"/>
      <c r="I424" s="34"/>
      <c r="J424" s="34"/>
      <c r="K424" s="51"/>
      <c r="L424" s="51"/>
      <c r="M424" s="51"/>
      <c r="N424" s="51" t="n">
        <f aca="false">N49</f>
        <v>0</v>
      </c>
      <c r="O424" s="51" t="n">
        <f aca="false">O49</f>
        <v>0</v>
      </c>
      <c r="P424" s="51" t="n">
        <f aca="false">P49</f>
        <v>0</v>
      </c>
      <c r="Q424" s="89" t="n">
        <f aca="false">K424*N424</f>
        <v>0</v>
      </c>
      <c r="R424" s="89" t="n">
        <f aca="false">L424*O424</f>
        <v>0</v>
      </c>
      <c r="S424" s="90" t="n">
        <f aca="false">M424*P424</f>
        <v>0</v>
      </c>
    </row>
    <row r="425" customFormat="false" ht="15.75" hidden="false" customHeight="false" outlineLevel="0" collapsed="false">
      <c r="A425" s="72" t="s">
        <v>1106</v>
      </c>
      <c r="B425" s="34" t="str">
        <f aca="false">B50</f>
        <v>  SPECIFICATION WRITERS</v>
      </c>
      <c r="C425" s="34"/>
      <c r="D425" s="34"/>
      <c r="E425" s="34"/>
      <c r="F425" s="34"/>
      <c r="G425" s="34"/>
      <c r="H425" s="34"/>
      <c r="I425" s="34"/>
      <c r="J425" s="34"/>
      <c r="K425" s="51"/>
      <c r="L425" s="51"/>
      <c r="M425" s="51"/>
      <c r="N425" s="51" t="n">
        <f aca="false">N50</f>
        <v>0</v>
      </c>
      <c r="O425" s="51" t="n">
        <f aca="false">O50</f>
        <v>0</v>
      </c>
      <c r="P425" s="51" t="n">
        <f aca="false">P50</f>
        <v>0</v>
      </c>
      <c r="Q425" s="89" t="n">
        <f aca="false">K425*N425</f>
        <v>0</v>
      </c>
      <c r="R425" s="89" t="n">
        <f aca="false">L425*O425</f>
        <v>0</v>
      </c>
      <c r="S425" s="90" t="n">
        <f aca="false">M425*P425</f>
        <v>0</v>
      </c>
    </row>
    <row r="426" customFormat="false" ht="15.75" hidden="false" customHeight="false" outlineLevel="0" collapsed="false">
      <c r="A426" s="72" t="s">
        <v>1107</v>
      </c>
      <c r="B426" s="34" t="str">
        <f aca="false">B52</f>
        <v>  ESTIMATORS</v>
      </c>
      <c r="C426" s="34"/>
      <c r="D426" s="34"/>
      <c r="E426" s="34"/>
      <c r="F426" s="34"/>
      <c r="G426" s="34"/>
      <c r="H426" s="34"/>
      <c r="I426" s="34"/>
      <c r="J426" s="34"/>
      <c r="K426" s="51"/>
      <c r="L426" s="51"/>
      <c r="M426" s="51"/>
      <c r="N426" s="51" t="n">
        <f aca="false">N52</f>
        <v>0</v>
      </c>
      <c r="O426" s="51" t="n">
        <f aca="false">O52</f>
        <v>0</v>
      </c>
      <c r="P426" s="51" t="n">
        <f aca="false">P52</f>
        <v>0</v>
      </c>
      <c r="Q426" s="89" t="n">
        <f aca="false">K426*N426</f>
        <v>0</v>
      </c>
      <c r="R426" s="89" t="n">
        <f aca="false">L426*O426</f>
        <v>0</v>
      </c>
      <c r="S426" s="90" t="n">
        <f aca="false">M426*P426</f>
        <v>0</v>
      </c>
    </row>
    <row r="427" customFormat="false" ht="15.75" hidden="false" customHeight="false" outlineLevel="0" collapsed="false">
      <c r="A427" s="72" t="s">
        <v>1108</v>
      </c>
      <c r="B427" s="34" t="str">
        <f aca="false">IF(B53="","",B53)</f>
        <v/>
      </c>
      <c r="C427" s="34"/>
      <c r="D427" s="34"/>
      <c r="E427" s="34"/>
      <c r="F427" s="34"/>
      <c r="G427" s="34"/>
      <c r="H427" s="34"/>
      <c r="I427" s="34"/>
      <c r="J427" s="34"/>
      <c r="K427" s="51"/>
      <c r="L427" s="51"/>
      <c r="M427" s="51"/>
      <c r="N427" s="51" t="n">
        <f aca="false">N53</f>
        <v>0</v>
      </c>
      <c r="O427" s="51" t="n">
        <f aca="false">O53</f>
        <v>0</v>
      </c>
      <c r="P427" s="51" t="n">
        <f aca="false">P53</f>
        <v>0</v>
      </c>
      <c r="Q427" s="89" t="n">
        <f aca="false">K427*N427</f>
        <v>0</v>
      </c>
      <c r="R427" s="89" t="n">
        <f aca="false">L427*O427</f>
        <v>0</v>
      </c>
      <c r="S427" s="90" t="n">
        <f aca="false">M427*P427</f>
        <v>0</v>
      </c>
    </row>
    <row r="428" customFormat="false" ht="15.75" hidden="false" customHeight="false" outlineLevel="0" collapsed="false">
      <c r="A428" s="72" t="s">
        <v>1109</v>
      </c>
      <c r="B428" s="34"/>
      <c r="C428" s="34"/>
      <c r="D428" s="34"/>
      <c r="E428" s="34"/>
      <c r="F428" s="34"/>
      <c r="G428" s="34"/>
      <c r="H428" s="34"/>
      <c r="I428" s="34"/>
      <c r="J428" s="58" t="s">
        <v>241</v>
      </c>
      <c r="K428" s="59" t="n">
        <f aca="false">SUM(K422:K427)</f>
        <v>0</v>
      </c>
      <c r="L428" s="59" t="n">
        <f aca="false">SUM(L422:L427)</f>
        <v>0</v>
      </c>
      <c r="M428" s="59" t="n">
        <f aca="false">SUM(M422:M427)</f>
        <v>0</v>
      </c>
      <c r="N428" s="95"/>
      <c r="O428" s="95"/>
      <c r="P428" s="95"/>
      <c r="Q428" s="89" t="n">
        <f aca="false">SUM(Q422:Q427)</f>
        <v>0</v>
      </c>
      <c r="R428" s="89" t="n">
        <f aca="false">SUM(R422:R427)</f>
        <v>0</v>
      </c>
      <c r="S428" s="90" t="n">
        <f aca="false">SUM(S422:S427)</f>
        <v>0</v>
      </c>
      <c r="U428" s="177"/>
      <c r="V428" s="177"/>
    </row>
    <row r="429" customFormat="false" ht="15.75" hidden="false" customHeight="false" outlineLevel="0" collapsed="false">
      <c r="A429" s="12" t="s">
        <v>140</v>
      </c>
      <c r="B429" s="13" t="s">
        <v>140</v>
      </c>
      <c r="C429" s="13" t="s">
        <v>140</v>
      </c>
      <c r="D429" s="13" t="s">
        <v>140</v>
      </c>
      <c r="E429" s="13" t="s">
        <v>140</v>
      </c>
      <c r="F429" s="13" t="s">
        <v>140</v>
      </c>
      <c r="G429" s="13" t="s">
        <v>140</v>
      </c>
      <c r="H429" s="13" t="s">
        <v>140</v>
      </c>
      <c r="I429" s="13" t="s">
        <v>140</v>
      </c>
      <c r="J429" s="13" t="s">
        <v>140</v>
      </c>
      <c r="K429" s="13" t="s">
        <v>140</v>
      </c>
      <c r="L429" s="13" t="s">
        <v>140</v>
      </c>
      <c r="M429" s="13" t="s">
        <v>140</v>
      </c>
      <c r="N429" s="13" t="s">
        <v>140</v>
      </c>
      <c r="O429" s="13" t="s">
        <v>140</v>
      </c>
      <c r="P429" s="13" t="s">
        <v>140</v>
      </c>
      <c r="Q429" s="14" t="s">
        <v>140</v>
      </c>
      <c r="R429" s="14" t="s">
        <v>140</v>
      </c>
      <c r="S429" s="15" t="s">
        <v>140</v>
      </c>
    </row>
    <row r="430" customFormat="false" ht="15.75" hidden="false" customHeight="false" outlineLevel="0" collapsed="false">
      <c r="A430" s="82"/>
      <c r="B430" s="83" t="str">
        <f aca="false">A10</f>
        <v>SANITARY</v>
      </c>
      <c r="C430" s="67"/>
      <c r="D430" s="67"/>
      <c r="E430" s="67"/>
      <c r="F430" s="67"/>
      <c r="G430" s="67"/>
      <c r="H430" s="67"/>
      <c r="I430" s="67"/>
      <c r="J430" s="68"/>
      <c r="K430" s="86"/>
      <c r="L430" s="86"/>
      <c r="M430" s="86"/>
      <c r="N430" s="86"/>
      <c r="O430" s="86"/>
      <c r="P430" s="86"/>
      <c r="Q430" s="87"/>
      <c r="R430" s="87"/>
      <c r="S430" s="88"/>
      <c r="U430" s="177"/>
      <c r="V430" s="177"/>
    </row>
    <row r="431" customFormat="false" ht="15.75" hidden="false" customHeight="false" outlineLevel="0" collapsed="false">
      <c r="A431" s="72" t="s">
        <v>1110</v>
      </c>
      <c r="B431" s="34" t="str">
        <f aca="false">B58</f>
        <v>  SUPERVISORS</v>
      </c>
      <c r="C431" s="34"/>
      <c r="D431" s="34"/>
      <c r="E431" s="34"/>
      <c r="F431" s="34"/>
      <c r="G431" s="34"/>
      <c r="H431" s="34"/>
      <c r="I431" s="34"/>
      <c r="J431" s="34"/>
      <c r="K431" s="51"/>
      <c r="L431" s="51"/>
      <c r="M431" s="51"/>
      <c r="N431" s="51" t="n">
        <f aca="false">N58</f>
        <v>0</v>
      </c>
      <c r="O431" s="51" t="n">
        <f aca="false">O58</f>
        <v>0</v>
      </c>
      <c r="P431" s="51" t="n">
        <f aca="false">P58</f>
        <v>0</v>
      </c>
      <c r="Q431" s="89" t="n">
        <f aca="false">K431*N431</f>
        <v>0</v>
      </c>
      <c r="R431" s="89" t="n">
        <f aca="false">L431*O431</f>
        <v>0</v>
      </c>
      <c r="S431" s="90" t="n">
        <f aca="false">M431*P431</f>
        <v>0</v>
      </c>
    </row>
    <row r="432" customFormat="false" ht="15.75" hidden="false" customHeight="false" outlineLevel="0" collapsed="false">
      <c r="A432" s="72" t="s">
        <v>1111</v>
      </c>
      <c r="B432" s="34" t="str">
        <f aca="false">B59</f>
        <v>  DESIGNERS</v>
      </c>
      <c r="C432" s="34"/>
      <c r="D432" s="34"/>
      <c r="E432" s="34"/>
      <c r="F432" s="34"/>
      <c r="G432" s="34"/>
      <c r="H432" s="34"/>
      <c r="I432" s="34"/>
      <c r="J432" s="34"/>
      <c r="K432" s="51"/>
      <c r="L432" s="51"/>
      <c r="M432" s="51"/>
      <c r="N432" s="51" t="n">
        <f aca="false">N59</f>
        <v>0</v>
      </c>
      <c r="O432" s="51" t="n">
        <f aca="false">O59</f>
        <v>0</v>
      </c>
      <c r="P432" s="51" t="n">
        <f aca="false">P59</f>
        <v>0</v>
      </c>
      <c r="Q432" s="89" t="n">
        <f aca="false">K432*N432</f>
        <v>0</v>
      </c>
      <c r="R432" s="89" t="n">
        <f aca="false">L432*O432</f>
        <v>0</v>
      </c>
      <c r="S432" s="90" t="n">
        <f aca="false">M432*P432</f>
        <v>0</v>
      </c>
    </row>
    <row r="433" customFormat="false" ht="15.75" hidden="false" customHeight="false" outlineLevel="0" collapsed="false">
      <c r="A433" s="72" t="s">
        <v>1112</v>
      </c>
      <c r="B433" s="34" t="str">
        <f aca="false">B60</f>
        <v>  DRAFTERS</v>
      </c>
      <c r="C433" s="34"/>
      <c r="D433" s="34"/>
      <c r="E433" s="34"/>
      <c r="F433" s="34"/>
      <c r="G433" s="34"/>
      <c r="H433" s="34"/>
      <c r="I433" s="34"/>
      <c r="J433" s="34"/>
      <c r="K433" s="51"/>
      <c r="L433" s="51"/>
      <c r="M433" s="51"/>
      <c r="N433" s="51" t="n">
        <f aca="false">N60</f>
        <v>0</v>
      </c>
      <c r="O433" s="51" t="n">
        <f aca="false">O60</f>
        <v>0</v>
      </c>
      <c r="P433" s="51" t="n">
        <f aca="false">P60</f>
        <v>0</v>
      </c>
      <c r="Q433" s="89" t="n">
        <f aca="false">K433*N433</f>
        <v>0</v>
      </c>
      <c r="R433" s="89" t="n">
        <f aca="false">L433*O433</f>
        <v>0</v>
      </c>
      <c r="S433" s="90" t="n">
        <f aca="false">M433*P433</f>
        <v>0</v>
      </c>
    </row>
    <row r="434" customFormat="false" ht="15.75" hidden="false" customHeight="false" outlineLevel="0" collapsed="false">
      <c r="A434" s="72" t="s">
        <v>1113</v>
      </c>
      <c r="B434" s="34" t="str">
        <f aca="false">B61</f>
        <v>  SPECIFICATION WRITERS</v>
      </c>
      <c r="C434" s="34"/>
      <c r="D434" s="34"/>
      <c r="E434" s="34"/>
      <c r="F434" s="34"/>
      <c r="G434" s="34"/>
      <c r="H434" s="34"/>
      <c r="I434" s="34"/>
      <c r="J434" s="34"/>
      <c r="K434" s="51"/>
      <c r="L434" s="51"/>
      <c r="M434" s="51"/>
      <c r="N434" s="51" t="n">
        <f aca="false">N61</f>
        <v>0</v>
      </c>
      <c r="O434" s="51" t="n">
        <f aca="false">O61</f>
        <v>0</v>
      </c>
      <c r="P434" s="51" t="n">
        <f aca="false">P61</f>
        <v>0</v>
      </c>
      <c r="Q434" s="89" t="n">
        <f aca="false">K434*N434</f>
        <v>0</v>
      </c>
      <c r="R434" s="89" t="n">
        <f aca="false">L434*O434</f>
        <v>0</v>
      </c>
      <c r="S434" s="90" t="n">
        <f aca="false">M434*P434</f>
        <v>0</v>
      </c>
    </row>
    <row r="435" customFormat="false" ht="15.75" hidden="false" customHeight="false" outlineLevel="0" collapsed="false">
      <c r="A435" s="72" t="s">
        <v>1114</v>
      </c>
      <c r="B435" s="34" t="str">
        <f aca="false">B63</f>
        <v>  ESTIMATORS</v>
      </c>
      <c r="C435" s="34"/>
      <c r="D435" s="34"/>
      <c r="E435" s="34"/>
      <c r="F435" s="34"/>
      <c r="G435" s="34"/>
      <c r="H435" s="34"/>
      <c r="I435" s="34"/>
      <c r="J435" s="34"/>
      <c r="K435" s="51"/>
      <c r="L435" s="51"/>
      <c r="M435" s="51"/>
      <c r="N435" s="51" t="n">
        <f aca="false">N63</f>
        <v>0</v>
      </c>
      <c r="O435" s="51" t="n">
        <f aca="false">O63</f>
        <v>0</v>
      </c>
      <c r="P435" s="51" t="n">
        <f aca="false">P63</f>
        <v>0</v>
      </c>
      <c r="Q435" s="89" t="n">
        <f aca="false">K435*N435</f>
        <v>0</v>
      </c>
      <c r="R435" s="89" t="n">
        <f aca="false">L435*O435</f>
        <v>0</v>
      </c>
      <c r="S435" s="90" t="n">
        <f aca="false">M435*P435</f>
        <v>0</v>
      </c>
    </row>
    <row r="436" customFormat="false" ht="15.75" hidden="false" customHeight="false" outlineLevel="0" collapsed="false">
      <c r="A436" s="72" t="s">
        <v>1115</v>
      </c>
      <c r="B436" s="34" t="str">
        <f aca="false">IF(B64="","",B64)</f>
        <v/>
      </c>
      <c r="C436" s="34"/>
      <c r="D436" s="34"/>
      <c r="E436" s="34"/>
      <c r="F436" s="34"/>
      <c r="G436" s="34"/>
      <c r="H436" s="34"/>
      <c r="I436" s="34"/>
      <c r="J436" s="34"/>
      <c r="K436" s="51"/>
      <c r="L436" s="51"/>
      <c r="M436" s="51"/>
      <c r="N436" s="51" t="n">
        <f aca="false">N64</f>
        <v>0</v>
      </c>
      <c r="O436" s="51" t="n">
        <f aca="false">O64</f>
        <v>0</v>
      </c>
      <c r="P436" s="51" t="n">
        <f aca="false">P64</f>
        <v>0</v>
      </c>
      <c r="Q436" s="89" t="n">
        <f aca="false">K436*N436</f>
        <v>0</v>
      </c>
      <c r="R436" s="89" t="n">
        <f aca="false">L436*O436</f>
        <v>0</v>
      </c>
      <c r="S436" s="90" t="n">
        <f aca="false">M436*P436</f>
        <v>0</v>
      </c>
    </row>
    <row r="437" customFormat="false" ht="15.75" hidden="false" customHeight="false" outlineLevel="0" collapsed="false">
      <c r="A437" s="72" t="s">
        <v>1116</v>
      </c>
      <c r="B437" s="34"/>
      <c r="C437" s="34"/>
      <c r="D437" s="34"/>
      <c r="E437" s="34"/>
      <c r="F437" s="34"/>
      <c r="G437" s="34"/>
      <c r="H437" s="34"/>
      <c r="I437" s="34"/>
      <c r="J437" s="58" t="s">
        <v>241</v>
      </c>
      <c r="K437" s="59" t="n">
        <f aca="false">SUM(K431:K436)</f>
        <v>0</v>
      </c>
      <c r="L437" s="59" t="n">
        <f aca="false">SUM(L431:L436)</f>
        <v>0</v>
      </c>
      <c r="M437" s="59" t="n">
        <f aca="false">SUM(M431:M436)</f>
        <v>0</v>
      </c>
      <c r="N437" s="95"/>
      <c r="O437" s="95"/>
      <c r="P437" s="95"/>
      <c r="Q437" s="89" t="n">
        <f aca="false">SUM(Q431:Q436)</f>
        <v>0</v>
      </c>
      <c r="R437" s="89" t="n">
        <f aca="false">SUM(R431:R436)</f>
        <v>0</v>
      </c>
      <c r="S437" s="90" t="n">
        <f aca="false">SUM(S431:S436)</f>
        <v>0</v>
      </c>
      <c r="U437" s="177"/>
      <c r="V437" s="177"/>
    </row>
    <row r="438" customFormat="false" ht="16.5" hidden="false" customHeight="false" outlineLevel="0" collapsed="false">
      <c r="A438" s="143" t="s">
        <v>140</v>
      </c>
      <c r="B438" s="144" t="s">
        <v>140</v>
      </c>
      <c r="C438" s="144" t="s">
        <v>140</v>
      </c>
      <c r="D438" s="144" t="s">
        <v>140</v>
      </c>
      <c r="E438" s="144" t="s">
        <v>140</v>
      </c>
      <c r="F438" s="144" t="s">
        <v>140</v>
      </c>
      <c r="G438" s="144" t="s">
        <v>140</v>
      </c>
      <c r="H438" s="144" t="s">
        <v>140</v>
      </c>
      <c r="I438" s="144" t="s">
        <v>140</v>
      </c>
      <c r="J438" s="144" t="s">
        <v>140</v>
      </c>
      <c r="K438" s="144" t="s">
        <v>140</v>
      </c>
      <c r="L438" s="144" t="s">
        <v>140</v>
      </c>
      <c r="M438" s="144" t="s">
        <v>140</v>
      </c>
      <c r="N438" s="144" t="s">
        <v>140</v>
      </c>
      <c r="O438" s="144" t="s">
        <v>140</v>
      </c>
      <c r="P438" s="144" t="s">
        <v>140</v>
      </c>
      <c r="Q438" s="145" t="s">
        <v>140</v>
      </c>
      <c r="R438" s="145" t="s">
        <v>140</v>
      </c>
      <c r="S438" s="146" t="s">
        <v>140</v>
      </c>
    </row>
    <row r="439" customFormat="false" ht="16.5" hidden="false" customHeight="false" outlineLevel="0" collapsed="false">
      <c r="A439" s="24" t="s">
        <v>791</v>
      </c>
      <c r="B439" s="31"/>
      <c r="C439" s="31"/>
      <c r="D439" s="31"/>
      <c r="E439" s="31"/>
      <c r="F439" s="31"/>
      <c r="G439" s="31"/>
      <c r="H439" s="31"/>
      <c r="I439" s="31"/>
      <c r="J439" s="31"/>
      <c r="K439" s="31"/>
      <c r="L439" s="31"/>
      <c r="M439" s="31"/>
      <c r="N439" s="31"/>
      <c r="O439" s="31"/>
      <c r="P439" s="31"/>
      <c r="Q439" s="43"/>
      <c r="R439" s="43"/>
      <c r="S439" s="43"/>
    </row>
    <row r="440" customFormat="false" ht="15.75" hidden="false" customHeight="false" outlineLevel="0" collapsed="false">
      <c r="A440" s="1" t="str">
        <f aca="false">IF(A1="","",A1)</f>
        <v/>
      </c>
      <c r="B440" s="2"/>
      <c r="C440" s="2"/>
      <c r="D440" s="2"/>
      <c r="E440" s="3" t="s">
        <v>1027</v>
      </c>
      <c r="F440" s="2"/>
      <c r="G440" s="2"/>
      <c r="H440" s="2"/>
      <c r="I440" s="2"/>
      <c r="J440" s="2"/>
      <c r="K440" s="2"/>
      <c r="L440" s="2"/>
      <c r="M440" s="2"/>
      <c r="N440" s="2"/>
      <c r="O440" s="2"/>
      <c r="P440" s="2"/>
      <c r="Q440" s="4"/>
      <c r="R440" s="4"/>
      <c r="S440" s="123"/>
    </row>
    <row r="441" customFormat="false" ht="15.75" hidden="false" customHeight="false" outlineLevel="0" collapsed="false">
      <c r="A441" s="12" t="s">
        <v>140</v>
      </c>
      <c r="B441" s="13" t="s">
        <v>140</v>
      </c>
      <c r="C441" s="13" t="s">
        <v>140</v>
      </c>
      <c r="D441" s="13" t="s">
        <v>140</v>
      </c>
      <c r="E441" s="13" t="s">
        <v>140</v>
      </c>
      <c r="F441" s="13" t="s">
        <v>140</v>
      </c>
      <c r="G441" s="13" t="s">
        <v>140</v>
      </c>
      <c r="H441" s="13" t="s">
        <v>140</v>
      </c>
      <c r="I441" s="13" t="s">
        <v>140</v>
      </c>
      <c r="J441" s="13" t="s">
        <v>140</v>
      </c>
      <c r="K441" s="13" t="s">
        <v>140</v>
      </c>
      <c r="L441" s="13" t="s">
        <v>140</v>
      </c>
      <c r="M441" s="13" t="s">
        <v>140</v>
      </c>
      <c r="N441" s="13" t="s">
        <v>140</v>
      </c>
      <c r="O441" s="13" t="s">
        <v>140</v>
      </c>
      <c r="P441" s="13" t="s">
        <v>140</v>
      </c>
      <c r="Q441" s="14" t="s">
        <v>140</v>
      </c>
      <c r="R441" s="14" t="s">
        <v>140</v>
      </c>
      <c r="S441" s="15" t="s">
        <v>140</v>
      </c>
    </row>
    <row r="442" customFormat="false" ht="15.75" hidden="false" customHeight="false" outlineLevel="0" collapsed="false">
      <c r="A442" s="65" t="s">
        <v>150</v>
      </c>
      <c r="B442" s="21"/>
      <c r="C442" s="22" t="s">
        <v>1117</v>
      </c>
      <c r="D442" s="21"/>
      <c r="E442" s="21"/>
      <c r="F442" s="21"/>
      <c r="G442" s="21"/>
      <c r="H442" s="21"/>
      <c r="I442" s="21"/>
      <c r="J442" s="21"/>
      <c r="K442" s="66" t="s">
        <v>1017</v>
      </c>
      <c r="L442" s="67"/>
      <c r="M442" s="68"/>
      <c r="N442" s="22" t="s">
        <v>153</v>
      </c>
      <c r="O442" s="21"/>
      <c r="P442" s="21"/>
      <c r="Q442" s="69"/>
      <c r="R442" s="70" t="s">
        <v>154</v>
      </c>
      <c r="S442" s="71"/>
    </row>
    <row r="443" customFormat="false" ht="15.75" hidden="false" customHeight="false" outlineLevel="0" collapsed="false">
      <c r="A443" s="72" t="s">
        <v>162</v>
      </c>
      <c r="B443" s="34"/>
      <c r="C443" s="34"/>
      <c r="D443" s="34"/>
      <c r="E443" s="58" t="s">
        <v>1088</v>
      </c>
      <c r="F443" s="34"/>
      <c r="G443" s="34"/>
      <c r="H443" s="34"/>
      <c r="I443" s="34"/>
      <c r="J443" s="34"/>
      <c r="K443" s="127" t="s">
        <v>20</v>
      </c>
      <c r="L443" s="127" t="s">
        <v>21</v>
      </c>
      <c r="M443" s="127" t="s">
        <v>22</v>
      </c>
      <c r="N443" s="127" t="s">
        <v>20</v>
      </c>
      <c r="O443" s="127" t="s">
        <v>21</v>
      </c>
      <c r="P443" s="127" t="s">
        <v>22</v>
      </c>
      <c r="Q443" s="75" t="s">
        <v>20</v>
      </c>
      <c r="R443" s="75" t="s">
        <v>21</v>
      </c>
      <c r="S443" s="76" t="s">
        <v>22</v>
      </c>
    </row>
    <row r="444" customFormat="false" ht="15.75" hidden="false" customHeight="false" outlineLevel="0" collapsed="false">
      <c r="A444" s="12" t="s">
        <v>140</v>
      </c>
      <c r="B444" s="13" t="s">
        <v>140</v>
      </c>
      <c r="C444" s="13" t="s">
        <v>140</v>
      </c>
      <c r="D444" s="13" t="s">
        <v>140</v>
      </c>
      <c r="E444" s="13" t="s">
        <v>140</v>
      </c>
      <c r="F444" s="13" t="s">
        <v>140</v>
      </c>
      <c r="G444" s="13" t="s">
        <v>140</v>
      </c>
      <c r="H444" s="13" t="s">
        <v>140</v>
      </c>
      <c r="I444" s="13" t="s">
        <v>140</v>
      </c>
      <c r="J444" s="13" t="s">
        <v>140</v>
      </c>
      <c r="K444" s="13" t="s">
        <v>140</v>
      </c>
      <c r="L444" s="13" t="s">
        <v>140</v>
      </c>
      <c r="M444" s="13" t="s">
        <v>140</v>
      </c>
      <c r="N444" s="13" t="s">
        <v>140</v>
      </c>
      <c r="O444" s="13" t="s">
        <v>140</v>
      </c>
      <c r="P444" s="13" t="s">
        <v>140</v>
      </c>
      <c r="Q444" s="14" t="s">
        <v>140</v>
      </c>
      <c r="R444" s="14" t="s">
        <v>140</v>
      </c>
      <c r="S444" s="15" t="s">
        <v>140</v>
      </c>
    </row>
    <row r="445" customFormat="false" ht="15.75" hidden="false" customHeight="false" outlineLevel="0" collapsed="false">
      <c r="A445" s="82"/>
      <c r="B445" s="83" t="str">
        <f aca="false">A11</f>
        <v>PLUMBING</v>
      </c>
      <c r="C445" s="67"/>
      <c r="D445" s="67"/>
      <c r="E445" s="67"/>
      <c r="F445" s="67"/>
      <c r="G445" s="67"/>
      <c r="H445" s="67"/>
      <c r="I445" s="67"/>
      <c r="J445" s="68"/>
      <c r="K445" s="86"/>
      <c r="L445" s="86"/>
      <c r="M445" s="86"/>
      <c r="N445" s="86"/>
      <c r="O445" s="86"/>
      <c r="P445" s="86"/>
      <c r="Q445" s="87"/>
      <c r="R445" s="87"/>
      <c r="S445" s="88"/>
      <c r="U445" s="177"/>
      <c r="V445" s="177"/>
    </row>
    <row r="446" customFormat="false" ht="15.75" hidden="false" customHeight="false" outlineLevel="0" collapsed="false">
      <c r="A446" s="72" t="s">
        <v>1118</v>
      </c>
      <c r="B446" s="34" t="str">
        <f aca="false">B73</f>
        <v>  SUPERVISORS</v>
      </c>
      <c r="C446" s="34"/>
      <c r="D446" s="34"/>
      <c r="E446" s="34"/>
      <c r="F446" s="34"/>
      <c r="G446" s="34"/>
      <c r="H446" s="34"/>
      <c r="I446" s="34"/>
      <c r="J446" s="34"/>
      <c r="K446" s="51"/>
      <c r="L446" s="51"/>
      <c r="M446" s="51"/>
      <c r="N446" s="51" t="n">
        <f aca="false">N73</f>
        <v>0</v>
      </c>
      <c r="O446" s="51" t="n">
        <f aca="false">O73</f>
        <v>0</v>
      </c>
      <c r="P446" s="51" t="n">
        <f aca="false">P73</f>
        <v>0</v>
      </c>
      <c r="Q446" s="89" t="n">
        <f aca="false">K446*N446</f>
        <v>0</v>
      </c>
      <c r="R446" s="89" t="n">
        <f aca="false">L446*O446</f>
        <v>0</v>
      </c>
      <c r="S446" s="90" t="n">
        <f aca="false">M446*P446</f>
        <v>0</v>
      </c>
    </row>
    <row r="447" customFormat="false" ht="15.75" hidden="false" customHeight="false" outlineLevel="0" collapsed="false">
      <c r="A447" s="72" t="s">
        <v>1119</v>
      </c>
      <c r="B447" s="34" t="str">
        <f aca="false">B74</f>
        <v>  DESIGNERS</v>
      </c>
      <c r="C447" s="34"/>
      <c r="D447" s="34"/>
      <c r="E447" s="34"/>
      <c r="F447" s="34"/>
      <c r="G447" s="34"/>
      <c r="H447" s="34"/>
      <c r="I447" s="34"/>
      <c r="J447" s="34"/>
      <c r="K447" s="51"/>
      <c r="L447" s="51"/>
      <c r="M447" s="51"/>
      <c r="N447" s="51" t="n">
        <f aca="false">N74</f>
        <v>0</v>
      </c>
      <c r="O447" s="51" t="n">
        <f aca="false">O74</f>
        <v>0</v>
      </c>
      <c r="P447" s="51" t="n">
        <f aca="false">P74</f>
        <v>0</v>
      </c>
      <c r="Q447" s="89" t="n">
        <f aca="false">K447*N447</f>
        <v>0</v>
      </c>
      <c r="R447" s="89" t="n">
        <f aca="false">L447*O447</f>
        <v>0</v>
      </c>
      <c r="S447" s="90" t="n">
        <f aca="false">M447*P447</f>
        <v>0</v>
      </c>
    </row>
    <row r="448" customFormat="false" ht="15.75" hidden="false" customHeight="false" outlineLevel="0" collapsed="false">
      <c r="A448" s="72" t="s">
        <v>1120</v>
      </c>
      <c r="B448" s="34" t="str">
        <f aca="false">B75</f>
        <v>  DRAFTERS</v>
      </c>
      <c r="C448" s="34"/>
      <c r="D448" s="34"/>
      <c r="E448" s="34"/>
      <c r="F448" s="34"/>
      <c r="G448" s="34"/>
      <c r="H448" s="34"/>
      <c r="I448" s="34"/>
      <c r="J448" s="34"/>
      <c r="K448" s="51"/>
      <c r="L448" s="51"/>
      <c r="M448" s="51"/>
      <c r="N448" s="51" t="n">
        <f aca="false">N75</f>
        <v>0</v>
      </c>
      <c r="O448" s="51" t="n">
        <f aca="false">O75</f>
        <v>0</v>
      </c>
      <c r="P448" s="51" t="n">
        <f aca="false">P75</f>
        <v>0</v>
      </c>
      <c r="Q448" s="89" t="n">
        <f aca="false">K448*N448</f>
        <v>0</v>
      </c>
      <c r="R448" s="89" t="n">
        <f aca="false">L448*O448</f>
        <v>0</v>
      </c>
      <c r="S448" s="90" t="n">
        <f aca="false">M448*P448</f>
        <v>0</v>
      </c>
    </row>
    <row r="449" customFormat="false" ht="15.75" hidden="false" customHeight="false" outlineLevel="0" collapsed="false">
      <c r="A449" s="72" t="s">
        <v>1121</v>
      </c>
      <c r="B449" s="34" t="str">
        <f aca="false">B76</f>
        <v>  SPECIFICATION WRITERS</v>
      </c>
      <c r="C449" s="34"/>
      <c r="D449" s="34"/>
      <c r="E449" s="34"/>
      <c r="F449" s="34"/>
      <c r="G449" s="34"/>
      <c r="H449" s="34"/>
      <c r="I449" s="34"/>
      <c r="J449" s="34"/>
      <c r="K449" s="51"/>
      <c r="L449" s="51"/>
      <c r="M449" s="51"/>
      <c r="N449" s="51" t="n">
        <f aca="false">N76</f>
        <v>0</v>
      </c>
      <c r="O449" s="51" t="n">
        <f aca="false">O76</f>
        <v>0</v>
      </c>
      <c r="P449" s="51" t="n">
        <f aca="false">P76</f>
        <v>0</v>
      </c>
      <c r="Q449" s="89" t="n">
        <f aca="false">K449*N449</f>
        <v>0</v>
      </c>
      <c r="R449" s="89" t="n">
        <f aca="false">L449*O449</f>
        <v>0</v>
      </c>
      <c r="S449" s="90" t="n">
        <f aca="false">M449*P449</f>
        <v>0</v>
      </c>
    </row>
    <row r="450" customFormat="false" ht="15.75" hidden="false" customHeight="false" outlineLevel="0" collapsed="false">
      <c r="A450" s="72" t="s">
        <v>1122</v>
      </c>
      <c r="B450" s="34" t="str">
        <f aca="false">B78</f>
        <v>  ESTIMATORS</v>
      </c>
      <c r="C450" s="34"/>
      <c r="D450" s="34"/>
      <c r="E450" s="34"/>
      <c r="F450" s="34"/>
      <c r="G450" s="34"/>
      <c r="H450" s="34"/>
      <c r="I450" s="34"/>
      <c r="J450" s="34"/>
      <c r="K450" s="51"/>
      <c r="L450" s="51"/>
      <c r="M450" s="51"/>
      <c r="N450" s="51" t="n">
        <f aca="false">N78</f>
        <v>0</v>
      </c>
      <c r="O450" s="51" t="n">
        <f aca="false">O78</f>
        <v>0</v>
      </c>
      <c r="P450" s="51" t="n">
        <f aca="false">P78</f>
        <v>0</v>
      </c>
      <c r="Q450" s="89" t="n">
        <f aca="false">K450*N450</f>
        <v>0</v>
      </c>
      <c r="R450" s="89" t="n">
        <f aca="false">L450*O450</f>
        <v>0</v>
      </c>
      <c r="S450" s="90" t="n">
        <f aca="false">M450*P450</f>
        <v>0</v>
      </c>
    </row>
    <row r="451" customFormat="false" ht="15.75" hidden="false" customHeight="false" outlineLevel="0" collapsed="false">
      <c r="A451" s="72" t="s">
        <v>1123</v>
      </c>
      <c r="B451" s="34" t="str">
        <f aca="false">IF(B79="","",B79)</f>
        <v/>
      </c>
      <c r="C451" s="34"/>
      <c r="D451" s="34"/>
      <c r="E451" s="34"/>
      <c r="F451" s="34"/>
      <c r="G451" s="34"/>
      <c r="H451" s="34"/>
      <c r="I451" s="34"/>
      <c r="J451" s="34"/>
      <c r="K451" s="51"/>
      <c r="L451" s="51"/>
      <c r="M451" s="51"/>
      <c r="N451" s="51" t="n">
        <f aca="false">N79</f>
        <v>0</v>
      </c>
      <c r="O451" s="51" t="n">
        <f aca="false">O79</f>
        <v>0</v>
      </c>
      <c r="P451" s="51" t="n">
        <f aca="false">P79</f>
        <v>0</v>
      </c>
      <c r="Q451" s="89" t="n">
        <f aca="false">K451*N451</f>
        <v>0</v>
      </c>
      <c r="R451" s="89" t="n">
        <f aca="false">L451*O451</f>
        <v>0</v>
      </c>
      <c r="S451" s="90" t="n">
        <f aca="false">M451*P451</f>
        <v>0</v>
      </c>
    </row>
    <row r="452" customFormat="false" ht="15.75" hidden="false" customHeight="false" outlineLevel="0" collapsed="false">
      <c r="A452" s="72" t="s">
        <v>1124</v>
      </c>
      <c r="B452" s="34"/>
      <c r="C452" s="34"/>
      <c r="D452" s="34"/>
      <c r="E452" s="34"/>
      <c r="F452" s="34"/>
      <c r="G452" s="34"/>
      <c r="H452" s="34"/>
      <c r="I452" s="34"/>
      <c r="J452" s="58" t="s">
        <v>241</v>
      </c>
      <c r="K452" s="59" t="n">
        <f aca="false">SUM(K446:K451)</f>
        <v>0</v>
      </c>
      <c r="L452" s="59" t="n">
        <f aca="false">SUM(L446:L451)</f>
        <v>0</v>
      </c>
      <c r="M452" s="59" t="n">
        <f aca="false">SUM(M446:M451)</f>
        <v>0</v>
      </c>
      <c r="N452" s="95"/>
      <c r="O452" s="95"/>
      <c r="P452" s="95"/>
      <c r="Q452" s="89" t="n">
        <f aca="false">SUM(Q446:Q451)</f>
        <v>0</v>
      </c>
      <c r="R452" s="89" t="n">
        <f aca="false">SUM(R446:R451)</f>
        <v>0</v>
      </c>
      <c r="S452" s="90" t="n">
        <f aca="false">SUM(S446:S451)</f>
        <v>0</v>
      </c>
      <c r="U452" s="177"/>
      <c r="V452" s="177"/>
    </row>
    <row r="453" customFormat="false" ht="15.75" hidden="false" customHeight="false" outlineLevel="0" collapsed="false">
      <c r="A453" s="12" t="s">
        <v>140</v>
      </c>
      <c r="B453" s="13" t="s">
        <v>140</v>
      </c>
      <c r="C453" s="13" t="s">
        <v>140</v>
      </c>
      <c r="D453" s="13" t="s">
        <v>140</v>
      </c>
      <c r="E453" s="13" t="s">
        <v>140</v>
      </c>
      <c r="F453" s="13" t="s">
        <v>140</v>
      </c>
      <c r="G453" s="13" t="s">
        <v>140</v>
      </c>
      <c r="H453" s="13" t="s">
        <v>140</v>
      </c>
      <c r="I453" s="13" t="s">
        <v>140</v>
      </c>
      <c r="J453" s="13" t="s">
        <v>140</v>
      </c>
      <c r="K453" s="13" t="s">
        <v>140</v>
      </c>
      <c r="L453" s="13" t="s">
        <v>140</v>
      </c>
      <c r="M453" s="13" t="s">
        <v>140</v>
      </c>
      <c r="N453" s="13" t="s">
        <v>140</v>
      </c>
      <c r="O453" s="13" t="s">
        <v>140</v>
      </c>
      <c r="P453" s="13" t="s">
        <v>140</v>
      </c>
      <c r="Q453" s="14" t="s">
        <v>140</v>
      </c>
      <c r="R453" s="14" t="s">
        <v>140</v>
      </c>
      <c r="S453" s="15" t="s">
        <v>140</v>
      </c>
    </row>
    <row r="454" customFormat="false" ht="15.75" hidden="false" customHeight="false" outlineLevel="0" collapsed="false">
      <c r="A454" s="82"/>
      <c r="B454" s="83" t="str">
        <f aca="false">A12</f>
        <v>HEATING AND AIR CONDITIONING</v>
      </c>
      <c r="C454" s="67"/>
      <c r="D454" s="67"/>
      <c r="E454" s="67"/>
      <c r="F454" s="67"/>
      <c r="G454" s="67"/>
      <c r="H454" s="67"/>
      <c r="I454" s="67"/>
      <c r="J454" s="68"/>
      <c r="K454" s="86"/>
      <c r="L454" s="86"/>
      <c r="M454" s="86"/>
      <c r="N454" s="86"/>
      <c r="O454" s="86"/>
      <c r="P454" s="86"/>
      <c r="Q454" s="87"/>
      <c r="R454" s="87"/>
      <c r="S454" s="88"/>
      <c r="U454" s="177"/>
      <c r="V454" s="177"/>
    </row>
    <row r="455" customFormat="false" ht="15.75" hidden="false" customHeight="false" outlineLevel="0" collapsed="false">
      <c r="A455" s="72" t="s">
        <v>1125</v>
      </c>
      <c r="B455" s="34" t="str">
        <f aca="false">B84</f>
        <v>  SUPERVISORS</v>
      </c>
      <c r="C455" s="34"/>
      <c r="D455" s="34"/>
      <c r="E455" s="34"/>
      <c r="F455" s="34"/>
      <c r="G455" s="34"/>
      <c r="H455" s="34"/>
      <c r="I455" s="34"/>
      <c r="J455" s="34"/>
      <c r="K455" s="51"/>
      <c r="L455" s="51"/>
      <c r="M455" s="51"/>
      <c r="N455" s="51" t="n">
        <f aca="false">N84</f>
        <v>0</v>
      </c>
      <c r="O455" s="51" t="n">
        <f aca="false">O84</f>
        <v>0</v>
      </c>
      <c r="P455" s="51" t="n">
        <f aca="false">P84</f>
        <v>0</v>
      </c>
      <c r="Q455" s="89" t="n">
        <f aca="false">K455*N455</f>
        <v>0</v>
      </c>
      <c r="R455" s="89" t="n">
        <f aca="false">L455*O455</f>
        <v>0</v>
      </c>
      <c r="S455" s="90" t="n">
        <f aca="false">M455*P455</f>
        <v>0</v>
      </c>
    </row>
    <row r="456" customFormat="false" ht="15.75" hidden="false" customHeight="false" outlineLevel="0" collapsed="false">
      <c r="A456" s="72" t="s">
        <v>1126</v>
      </c>
      <c r="B456" s="34" t="str">
        <f aca="false">B85</f>
        <v>  DESIGNERS</v>
      </c>
      <c r="C456" s="34"/>
      <c r="D456" s="34"/>
      <c r="E456" s="34"/>
      <c r="F456" s="34"/>
      <c r="G456" s="34"/>
      <c r="H456" s="34"/>
      <c r="I456" s="34"/>
      <c r="J456" s="34"/>
      <c r="K456" s="51"/>
      <c r="L456" s="51"/>
      <c r="M456" s="51"/>
      <c r="N456" s="51" t="n">
        <f aca="false">N85</f>
        <v>0</v>
      </c>
      <c r="O456" s="51" t="n">
        <f aca="false">O85</f>
        <v>0</v>
      </c>
      <c r="P456" s="51" t="n">
        <f aca="false">P85</f>
        <v>0</v>
      </c>
      <c r="Q456" s="89" t="n">
        <f aca="false">K456*N456</f>
        <v>0</v>
      </c>
      <c r="R456" s="89" t="n">
        <f aca="false">L456*O456</f>
        <v>0</v>
      </c>
      <c r="S456" s="90" t="n">
        <f aca="false">M456*P456</f>
        <v>0</v>
      </c>
    </row>
    <row r="457" customFormat="false" ht="15.75" hidden="false" customHeight="false" outlineLevel="0" collapsed="false">
      <c r="A457" s="72" t="s">
        <v>1127</v>
      </c>
      <c r="B457" s="34" t="str">
        <f aca="false">B86</f>
        <v>  DRAFTERS</v>
      </c>
      <c r="C457" s="34"/>
      <c r="D457" s="34"/>
      <c r="E457" s="34"/>
      <c r="F457" s="34"/>
      <c r="G457" s="34"/>
      <c r="H457" s="34"/>
      <c r="I457" s="34"/>
      <c r="J457" s="34"/>
      <c r="K457" s="51"/>
      <c r="L457" s="51"/>
      <c r="M457" s="51"/>
      <c r="N457" s="51" t="n">
        <f aca="false">N86</f>
        <v>0</v>
      </c>
      <c r="O457" s="51" t="n">
        <f aca="false">O86</f>
        <v>0</v>
      </c>
      <c r="P457" s="51" t="n">
        <f aca="false">P86</f>
        <v>0</v>
      </c>
      <c r="Q457" s="89" t="n">
        <f aca="false">K457*N457</f>
        <v>0</v>
      </c>
      <c r="R457" s="89" t="n">
        <f aca="false">L457*O457</f>
        <v>0</v>
      </c>
      <c r="S457" s="90" t="n">
        <f aca="false">M457*P457</f>
        <v>0</v>
      </c>
    </row>
    <row r="458" customFormat="false" ht="15.75" hidden="false" customHeight="false" outlineLevel="0" collapsed="false">
      <c r="A458" s="72" t="s">
        <v>1128</v>
      </c>
      <c r="B458" s="34" t="str">
        <f aca="false">B87</f>
        <v>  SPECIFICATION WRITERS</v>
      </c>
      <c r="C458" s="34"/>
      <c r="D458" s="34"/>
      <c r="E458" s="34"/>
      <c r="F458" s="34"/>
      <c r="G458" s="34"/>
      <c r="H458" s="34"/>
      <c r="I458" s="34"/>
      <c r="J458" s="34"/>
      <c r="K458" s="51"/>
      <c r="L458" s="51"/>
      <c r="M458" s="51"/>
      <c r="N458" s="51" t="n">
        <f aca="false">N87</f>
        <v>0</v>
      </c>
      <c r="O458" s="51" t="n">
        <f aca="false">O87</f>
        <v>0</v>
      </c>
      <c r="P458" s="51" t="n">
        <f aca="false">P87</f>
        <v>0</v>
      </c>
      <c r="Q458" s="89" t="n">
        <f aca="false">K458*N458</f>
        <v>0</v>
      </c>
      <c r="R458" s="89" t="n">
        <f aca="false">L458*O458</f>
        <v>0</v>
      </c>
      <c r="S458" s="90" t="n">
        <f aca="false">M458*P458</f>
        <v>0</v>
      </c>
    </row>
    <row r="459" customFormat="false" ht="15.75" hidden="false" customHeight="false" outlineLevel="0" collapsed="false">
      <c r="A459" s="72" t="s">
        <v>1129</v>
      </c>
      <c r="B459" s="34" t="str">
        <f aca="false">B89</f>
        <v>  ESTIMATORS</v>
      </c>
      <c r="C459" s="34"/>
      <c r="D459" s="34"/>
      <c r="E459" s="34"/>
      <c r="F459" s="34"/>
      <c r="G459" s="34"/>
      <c r="H459" s="34"/>
      <c r="I459" s="34"/>
      <c r="J459" s="34"/>
      <c r="K459" s="51"/>
      <c r="L459" s="51"/>
      <c r="M459" s="51"/>
      <c r="N459" s="51" t="n">
        <f aca="false">N89</f>
        <v>0</v>
      </c>
      <c r="O459" s="51" t="n">
        <f aca="false">O89</f>
        <v>0</v>
      </c>
      <c r="P459" s="51" t="n">
        <f aca="false">P89</f>
        <v>0</v>
      </c>
      <c r="Q459" s="89" t="n">
        <f aca="false">K459*N459</f>
        <v>0</v>
      </c>
      <c r="R459" s="89" t="n">
        <f aca="false">L459*O459</f>
        <v>0</v>
      </c>
      <c r="S459" s="90" t="n">
        <f aca="false">M459*P459</f>
        <v>0</v>
      </c>
    </row>
    <row r="460" customFormat="false" ht="15.75" hidden="false" customHeight="false" outlineLevel="0" collapsed="false">
      <c r="A460" s="72" t="s">
        <v>1130</v>
      </c>
      <c r="B460" s="34" t="str">
        <f aca="false">IF(B90="","",B90)</f>
        <v/>
      </c>
      <c r="C460" s="34"/>
      <c r="D460" s="34"/>
      <c r="E460" s="34"/>
      <c r="F460" s="34"/>
      <c r="G460" s="34"/>
      <c r="H460" s="34"/>
      <c r="I460" s="34"/>
      <c r="J460" s="34"/>
      <c r="K460" s="51"/>
      <c r="L460" s="51"/>
      <c r="M460" s="51"/>
      <c r="N460" s="51" t="n">
        <f aca="false">N90</f>
        <v>0</v>
      </c>
      <c r="O460" s="51" t="n">
        <f aca="false">O90</f>
        <v>0</v>
      </c>
      <c r="P460" s="51" t="n">
        <f aca="false">P90</f>
        <v>0</v>
      </c>
      <c r="Q460" s="89" t="n">
        <f aca="false">K460*N460</f>
        <v>0</v>
      </c>
      <c r="R460" s="89" t="n">
        <f aca="false">L460*O460</f>
        <v>0</v>
      </c>
      <c r="S460" s="90" t="n">
        <f aca="false">M460*P460</f>
        <v>0</v>
      </c>
    </row>
    <row r="461" customFormat="false" ht="15.75" hidden="false" customHeight="false" outlineLevel="0" collapsed="false">
      <c r="A461" s="72" t="s">
        <v>1131</v>
      </c>
      <c r="B461" s="34"/>
      <c r="C461" s="34"/>
      <c r="D461" s="34"/>
      <c r="E461" s="34"/>
      <c r="F461" s="34"/>
      <c r="G461" s="34"/>
      <c r="H461" s="34"/>
      <c r="I461" s="34"/>
      <c r="J461" s="58" t="s">
        <v>241</v>
      </c>
      <c r="K461" s="59" t="n">
        <f aca="false">SUM(K455:K460)</f>
        <v>0</v>
      </c>
      <c r="L461" s="59" t="n">
        <f aca="false">SUM(L455:L460)</f>
        <v>0</v>
      </c>
      <c r="M461" s="59" t="n">
        <f aca="false">SUM(M455:M460)</f>
        <v>0</v>
      </c>
      <c r="N461" s="95"/>
      <c r="O461" s="95"/>
      <c r="P461" s="95"/>
      <c r="Q461" s="89" t="n">
        <f aca="false">SUM(Q455:Q460)</f>
        <v>0</v>
      </c>
      <c r="R461" s="89" t="n">
        <f aca="false">SUM(R455:R460)</f>
        <v>0</v>
      </c>
      <c r="S461" s="90" t="n">
        <f aca="false">SUM(S455:S460)</f>
        <v>0</v>
      </c>
      <c r="U461" s="177"/>
      <c r="V461" s="177"/>
    </row>
    <row r="462" customFormat="false" ht="15.75" hidden="false" customHeight="false" outlineLevel="0" collapsed="false">
      <c r="A462" s="12" t="s">
        <v>140</v>
      </c>
      <c r="B462" s="13" t="s">
        <v>140</v>
      </c>
      <c r="C462" s="13" t="s">
        <v>140</v>
      </c>
      <c r="D462" s="13" t="s">
        <v>140</v>
      </c>
      <c r="E462" s="13" t="s">
        <v>140</v>
      </c>
      <c r="F462" s="13" t="s">
        <v>140</v>
      </c>
      <c r="G462" s="13" t="s">
        <v>140</v>
      </c>
      <c r="H462" s="13" t="s">
        <v>140</v>
      </c>
      <c r="I462" s="13" t="s">
        <v>140</v>
      </c>
      <c r="J462" s="13" t="s">
        <v>140</v>
      </c>
      <c r="K462" s="13" t="s">
        <v>140</v>
      </c>
      <c r="L462" s="13" t="s">
        <v>140</v>
      </c>
      <c r="M462" s="13" t="s">
        <v>140</v>
      </c>
      <c r="N462" s="13" t="s">
        <v>140</v>
      </c>
      <c r="O462" s="13" t="s">
        <v>140</v>
      </c>
      <c r="P462" s="13" t="s">
        <v>140</v>
      </c>
      <c r="Q462" s="14" t="s">
        <v>140</v>
      </c>
      <c r="R462" s="14" t="s">
        <v>140</v>
      </c>
      <c r="S462" s="15" t="s">
        <v>140</v>
      </c>
    </row>
    <row r="463" customFormat="false" ht="15.75" hidden="false" customHeight="false" outlineLevel="0" collapsed="false">
      <c r="A463" s="82"/>
      <c r="B463" s="83" t="str">
        <f aca="false">A13</f>
        <v>ELECTRICAL</v>
      </c>
      <c r="C463" s="67"/>
      <c r="D463" s="67"/>
      <c r="E463" s="67"/>
      <c r="F463" s="67"/>
      <c r="G463" s="67"/>
      <c r="H463" s="67"/>
      <c r="I463" s="67"/>
      <c r="J463" s="68"/>
      <c r="K463" s="86"/>
      <c r="L463" s="86"/>
      <c r="M463" s="86"/>
      <c r="N463" s="86"/>
      <c r="O463" s="86"/>
      <c r="P463" s="86"/>
      <c r="Q463" s="87"/>
      <c r="R463" s="87"/>
      <c r="S463" s="88"/>
      <c r="U463" s="177"/>
      <c r="V463" s="177"/>
    </row>
    <row r="464" customFormat="false" ht="15.75" hidden="false" customHeight="false" outlineLevel="0" collapsed="false">
      <c r="A464" s="72" t="s">
        <v>1132</v>
      </c>
      <c r="B464" s="34" t="str">
        <f aca="false">B95</f>
        <v>  SUPERVISORS</v>
      </c>
      <c r="C464" s="34"/>
      <c r="D464" s="34"/>
      <c r="E464" s="34"/>
      <c r="F464" s="34"/>
      <c r="G464" s="34"/>
      <c r="H464" s="34"/>
      <c r="I464" s="34"/>
      <c r="J464" s="34"/>
      <c r="K464" s="51"/>
      <c r="L464" s="51"/>
      <c r="M464" s="51"/>
      <c r="N464" s="51" t="n">
        <f aca="false">N95</f>
        <v>0</v>
      </c>
      <c r="O464" s="51" t="n">
        <f aca="false">O95</f>
        <v>0</v>
      </c>
      <c r="P464" s="51" t="n">
        <f aca="false">P95</f>
        <v>0</v>
      </c>
      <c r="Q464" s="89" t="n">
        <f aca="false">K464*N464</f>
        <v>0</v>
      </c>
      <c r="R464" s="89" t="n">
        <f aca="false">L464*O464</f>
        <v>0</v>
      </c>
      <c r="S464" s="90" t="n">
        <f aca="false">M464*P464</f>
        <v>0</v>
      </c>
    </row>
    <row r="465" customFormat="false" ht="15.75" hidden="false" customHeight="false" outlineLevel="0" collapsed="false">
      <c r="A465" s="72" t="s">
        <v>1133</v>
      </c>
      <c r="B465" s="34" t="str">
        <f aca="false">B96</f>
        <v>  DESIGNERS</v>
      </c>
      <c r="C465" s="34"/>
      <c r="D465" s="34"/>
      <c r="E465" s="34"/>
      <c r="F465" s="34"/>
      <c r="G465" s="34"/>
      <c r="H465" s="34"/>
      <c r="I465" s="34"/>
      <c r="J465" s="34"/>
      <c r="K465" s="51"/>
      <c r="L465" s="51"/>
      <c r="M465" s="51"/>
      <c r="N465" s="51" t="n">
        <f aca="false">N96</f>
        <v>0</v>
      </c>
      <c r="O465" s="51" t="n">
        <f aca="false">O96</f>
        <v>0</v>
      </c>
      <c r="P465" s="51" t="n">
        <f aca="false">P96</f>
        <v>0</v>
      </c>
      <c r="Q465" s="89" t="n">
        <f aca="false">K465*N465</f>
        <v>0</v>
      </c>
      <c r="R465" s="89" t="n">
        <f aca="false">L465*O465</f>
        <v>0</v>
      </c>
      <c r="S465" s="90" t="n">
        <f aca="false">M465*P465</f>
        <v>0</v>
      </c>
    </row>
    <row r="466" customFormat="false" ht="15.75" hidden="false" customHeight="false" outlineLevel="0" collapsed="false">
      <c r="A466" s="72" t="s">
        <v>1134</v>
      </c>
      <c r="B466" s="34" t="str">
        <f aca="false">B97</f>
        <v>  DRAFTERS</v>
      </c>
      <c r="C466" s="34"/>
      <c r="D466" s="34"/>
      <c r="E466" s="34"/>
      <c r="F466" s="34"/>
      <c r="G466" s="34"/>
      <c r="H466" s="34"/>
      <c r="I466" s="34"/>
      <c r="J466" s="34"/>
      <c r="K466" s="51"/>
      <c r="L466" s="51"/>
      <c r="M466" s="51"/>
      <c r="N466" s="51" t="n">
        <f aca="false">N97</f>
        <v>0</v>
      </c>
      <c r="O466" s="51" t="n">
        <f aca="false">O97</f>
        <v>0</v>
      </c>
      <c r="P466" s="51" t="n">
        <f aca="false">P97</f>
        <v>0</v>
      </c>
      <c r="Q466" s="89" t="n">
        <f aca="false">K466*N466</f>
        <v>0</v>
      </c>
      <c r="R466" s="89" t="n">
        <f aca="false">L466*O466</f>
        <v>0</v>
      </c>
      <c r="S466" s="90" t="n">
        <f aca="false">M466*P466</f>
        <v>0</v>
      </c>
    </row>
    <row r="467" customFormat="false" ht="15.75" hidden="false" customHeight="false" outlineLevel="0" collapsed="false">
      <c r="A467" s="72" t="s">
        <v>1135</v>
      </c>
      <c r="B467" s="34" t="str">
        <f aca="false">B98</f>
        <v>  SPECIFICATION WRITERS</v>
      </c>
      <c r="C467" s="34"/>
      <c r="D467" s="34"/>
      <c r="E467" s="34"/>
      <c r="F467" s="34"/>
      <c r="G467" s="34"/>
      <c r="H467" s="34"/>
      <c r="I467" s="34"/>
      <c r="J467" s="34"/>
      <c r="K467" s="51"/>
      <c r="L467" s="51"/>
      <c r="M467" s="51"/>
      <c r="N467" s="51" t="n">
        <f aca="false">N98</f>
        <v>0</v>
      </c>
      <c r="O467" s="51" t="n">
        <f aca="false">O98</f>
        <v>0</v>
      </c>
      <c r="P467" s="51" t="n">
        <f aca="false">P98</f>
        <v>0</v>
      </c>
      <c r="Q467" s="89" t="n">
        <f aca="false">K467*N467</f>
        <v>0</v>
      </c>
      <c r="R467" s="89" t="n">
        <f aca="false">L467*O467</f>
        <v>0</v>
      </c>
      <c r="S467" s="90" t="n">
        <f aca="false">M467*P467</f>
        <v>0</v>
      </c>
    </row>
    <row r="468" customFormat="false" ht="15.75" hidden="false" customHeight="false" outlineLevel="0" collapsed="false">
      <c r="A468" s="72" t="s">
        <v>1136</v>
      </c>
      <c r="B468" s="34" t="str">
        <f aca="false">B100</f>
        <v>  ESTIMATORS</v>
      </c>
      <c r="C468" s="34"/>
      <c r="D468" s="34"/>
      <c r="E468" s="34"/>
      <c r="F468" s="34"/>
      <c r="G468" s="34"/>
      <c r="H468" s="34"/>
      <c r="I468" s="34"/>
      <c r="J468" s="34"/>
      <c r="K468" s="51"/>
      <c r="L468" s="51"/>
      <c r="M468" s="51"/>
      <c r="N468" s="51" t="n">
        <f aca="false">N100</f>
        <v>0</v>
      </c>
      <c r="O468" s="51" t="n">
        <f aca="false">O100</f>
        <v>0</v>
      </c>
      <c r="P468" s="51" t="n">
        <f aca="false">P100</f>
        <v>0</v>
      </c>
      <c r="Q468" s="89" t="n">
        <f aca="false">K468*N468</f>
        <v>0</v>
      </c>
      <c r="R468" s="89" t="n">
        <f aca="false">L468*O468</f>
        <v>0</v>
      </c>
      <c r="S468" s="90" t="n">
        <f aca="false">M468*P468</f>
        <v>0</v>
      </c>
    </row>
    <row r="469" customFormat="false" ht="15.75" hidden="false" customHeight="false" outlineLevel="0" collapsed="false">
      <c r="A469" s="72" t="s">
        <v>1137</v>
      </c>
      <c r="B469" s="34" t="str">
        <f aca="false">IF(B101="","",B101)</f>
        <v/>
      </c>
      <c r="C469" s="34"/>
      <c r="D469" s="34"/>
      <c r="E469" s="34"/>
      <c r="F469" s="34"/>
      <c r="G469" s="34"/>
      <c r="H469" s="34"/>
      <c r="I469" s="34"/>
      <c r="J469" s="34"/>
      <c r="K469" s="51"/>
      <c r="L469" s="51"/>
      <c r="M469" s="51"/>
      <c r="N469" s="51" t="n">
        <f aca="false">N101</f>
        <v>0</v>
      </c>
      <c r="O469" s="51" t="n">
        <f aca="false">O101</f>
        <v>0</v>
      </c>
      <c r="P469" s="51" t="n">
        <f aca="false">P101</f>
        <v>0</v>
      </c>
      <c r="Q469" s="89" t="n">
        <f aca="false">K469*N469</f>
        <v>0</v>
      </c>
      <c r="R469" s="89" t="n">
        <f aca="false">L469*O469</f>
        <v>0</v>
      </c>
      <c r="S469" s="90" t="n">
        <f aca="false">M469*P469</f>
        <v>0</v>
      </c>
    </row>
    <row r="470" customFormat="false" ht="15.75" hidden="false" customHeight="false" outlineLevel="0" collapsed="false">
      <c r="A470" s="72" t="s">
        <v>1138</v>
      </c>
      <c r="B470" s="34"/>
      <c r="C470" s="34"/>
      <c r="D470" s="34"/>
      <c r="E470" s="34"/>
      <c r="F470" s="34"/>
      <c r="G470" s="34"/>
      <c r="H470" s="34"/>
      <c r="I470" s="34"/>
      <c r="J470" s="58" t="s">
        <v>241</v>
      </c>
      <c r="K470" s="59" t="n">
        <f aca="false">SUM(K464:K469)</f>
        <v>0</v>
      </c>
      <c r="L470" s="59" t="n">
        <f aca="false">SUM(L464:L469)</f>
        <v>0</v>
      </c>
      <c r="M470" s="59" t="n">
        <f aca="false">SUM(M464:M469)</f>
        <v>0</v>
      </c>
      <c r="N470" s="95"/>
      <c r="O470" s="95"/>
      <c r="P470" s="95"/>
      <c r="Q470" s="89" t="n">
        <f aca="false">SUM(Q464:Q469)</f>
        <v>0</v>
      </c>
      <c r="R470" s="89" t="n">
        <f aca="false">SUM(R464:R469)</f>
        <v>0</v>
      </c>
      <c r="S470" s="90" t="n">
        <f aca="false">SUM(S464:S469)</f>
        <v>0</v>
      </c>
      <c r="U470" s="177"/>
      <c r="V470" s="177"/>
    </row>
    <row r="471" customFormat="false" ht="15.75" hidden="false" customHeight="false" outlineLevel="0" collapsed="false">
      <c r="A471" s="12" t="s">
        <v>140</v>
      </c>
      <c r="B471" s="13" t="s">
        <v>140</v>
      </c>
      <c r="C471" s="13" t="s">
        <v>140</v>
      </c>
      <c r="D471" s="13" t="s">
        <v>140</v>
      </c>
      <c r="E471" s="13" t="s">
        <v>140</v>
      </c>
      <c r="F471" s="13" t="s">
        <v>140</v>
      </c>
      <c r="G471" s="13" t="s">
        <v>140</v>
      </c>
      <c r="H471" s="13" t="s">
        <v>140</v>
      </c>
      <c r="I471" s="13" t="s">
        <v>140</v>
      </c>
      <c r="J471" s="13" t="s">
        <v>140</v>
      </c>
      <c r="K471" s="13" t="s">
        <v>140</v>
      </c>
      <c r="L471" s="13" t="s">
        <v>140</v>
      </c>
      <c r="M471" s="13" t="s">
        <v>140</v>
      </c>
      <c r="N471" s="13" t="s">
        <v>140</v>
      </c>
      <c r="O471" s="13" t="s">
        <v>140</v>
      </c>
      <c r="P471" s="13" t="s">
        <v>140</v>
      </c>
      <c r="Q471" s="14" t="s">
        <v>140</v>
      </c>
      <c r="R471" s="14" t="s">
        <v>140</v>
      </c>
      <c r="S471" s="15" t="s">
        <v>140</v>
      </c>
    </row>
    <row r="472" customFormat="false" ht="15.75" hidden="false" customHeight="false" outlineLevel="0" collapsed="false">
      <c r="A472" s="82"/>
      <c r="B472" s="83" t="str">
        <f aca="false">IF(B105="","",B105)</f>
        <v/>
      </c>
      <c r="C472" s="67"/>
      <c r="D472" s="67"/>
      <c r="E472" s="67"/>
      <c r="F472" s="67"/>
      <c r="G472" s="67"/>
      <c r="H472" s="67"/>
      <c r="I472" s="67"/>
      <c r="J472" s="68"/>
      <c r="K472" s="86"/>
      <c r="L472" s="86"/>
      <c r="M472" s="86"/>
      <c r="N472" s="86"/>
      <c r="O472" s="86"/>
      <c r="P472" s="86"/>
      <c r="Q472" s="87"/>
      <c r="R472" s="87"/>
      <c r="S472" s="88"/>
      <c r="U472" s="177"/>
      <c r="V472" s="177"/>
    </row>
    <row r="473" customFormat="false" ht="15.75" hidden="false" customHeight="false" outlineLevel="0" collapsed="false">
      <c r="A473" s="72" t="s">
        <v>1139</v>
      </c>
      <c r="B473" s="34" t="str">
        <f aca="false">B106</f>
        <v>  SUPERVISORS</v>
      </c>
      <c r="C473" s="34"/>
      <c r="D473" s="34"/>
      <c r="E473" s="34"/>
      <c r="F473" s="34"/>
      <c r="G473" s="34"/>
      <c r="H473" s="34"/>
      <c r="I473" s="34"/>
      <c r="J473" s="34"/>
      <c r="K473" s="51"/>
      <c r="L473" s="51"/>
      <c r="M473" s="51"/>
      <c r="N473" s="51" t="n">
        <f aca="false">N106</f>
        <v>0</v>
      </c>
      <c r="O473" s="51" t="n">
        <f aca="false">O106</f>
        <v>0</v>
      </c>
      <c r="P473" s="51" t="n">
        <f aca="false">P106</f>
        <v>0</v>
      </c>
      <c r="Q473" s="89" t="n">
        <f aca="false">K473*N473</f>
        <v>0</v>
      </c>
      <c r="R473" s="89" t="n">
        <f aca="false">L473*O473</f>
        <v>0</v>
      </c>
      <c r="S473" s="90" t="n">
        <f aca="false">M473*P473</f>
        <v>0</v>
      </c>
    </row>
    <row r="474" customFormat="false" ht="15.75" hidden="false" customHeight="false" outlineLevel="0" collapsed="false">
      <c r="A474" s="72" t="s">
        <v>1140</v>
      </c>
      <c r="B474" s="34" t="str">
        <f aca="false">B107</f>
        <v>  DESIGNERS</v>
      </c>
      <c r="C474" s="34"/>
      <c r="D474" s="34"/>
      <c r="E474" s="34"/>
      <c r="F474" s="34"/>
      <c r="G474" s="34"/>
      <c r="H474" s="34"/>
      <c r="I474" s="34"/>
      <c r="J474" s="34"/>
      <c r="K474" s="51"/>
      <c r="L474" s="51"/>
      <c r="M474" s="51"/>
      <c r="N474" s="51" t="n">
        <f aca="false">N107</f>
        <v>0</v>
      </c>
      <c r="O474" s="51" t="n">
        <f aca="false">O107</f>
        <v>0</v>
      </c>
      <c r="P474" s="51" t="n">
        <f aca="false">P107</f>
        <v>0</v>
      </c>
      <c r="Q474" s="89" t="n">
        <f aca="false">K474*N474</f>
        <v>0</v>
      </c>
      <c r="R474" s="89" t="n">
        <f aca="false">L474*O474</f>
        <v>0</v>
      </c>
      <c r="S474" s="90" t="n">
        <f aca="false">M474*P474</f>
        <v>0</v>
      </c>
    </row>
    <row r="475" customFormat="false" ht="15.75" hidden="false" customHeight="false" outlineLevel="0" collapsed="false">
      <c r="A475" s="72" t="s">
        <v>1141</v>
      </c>
      <c r="B475" s="34" t="str">
        <f aca="false">B108</f>
        <v>  DRAFTERS</v>
      </c>
      <c r="C475" s="34"/>
      <c r="D475" s="34"/>
      <c r="E475" s="34"/>
      <c r="F475" s="34"/>
      <c r="G475" s="34"/>
      <c r="H475" s="34"/>
      <c r="I475" s="34"/>
      <c r="J475" s="34"/>
      <c r="K475" s="51"/>
      <c r="L475" s="51"/>
      <c r="M475" s="51"/>
      <c r="N475" s="51" t="n">
        <f aca="false">N108</f>
        <v>0</v>
      </c>
      <c r="O475" s="51" t="n">
        <f aca="false">O108</f>
        <v>0</v>
      </c>
      <c r="P475" s="51" t="n">
        <f aca="false">P108</f>
        <v>0</v>
      </c>
      <c r="Q475" s="89" t="n">
        <f aca="false">K475*N475</f>
        <v>0</v>
      </c>
      <c r="R475" s="89" t="n">
        <f aca="false">L475*O475</f>
        <v>0</v>
      </c>
      <c r="S475" s="90" t="n">
        <f aca="false">M475*P475</f>
        <v>0</v>
      </c>
    </row>
    <row r="476" customFormat="false" ht="15.75" hidden="false" customHeight="false" outlineLevel="0" collapsed="false">
      <c r="A476" s="72" t="s">
        <v>1142</v>
      </c>
      <c r="B476" s="34" t="str">
        <f aca="false">B109</f>
        <v>  SPECIFICATION WRITERS</v>
      </c>
      <c r="C476" s="34"/>
      <c r="D476" s="34"/>
      <c r="E476" s="34"/>
      <c r="F476" s="34"/>
      <c r="G476" s="34"/>
      <c r="H476" s="34"/>
      <c r="I476" s="34"/>
      <c r="J476" s="34"/>
      <c r="K476" s="51"/>
      <c r="L476" s="51"/>
      <c r="M476" s="51"/>
      <c r="N476" s="51" t="n">
        <f aca="false">N109</f>
        <v>0</v>
      </c>
      <c r="O476" s="51" t="n">
        <f aca="false">O109</f>
        <v>0</v>
      </c>
      <c r="P476" s="51" t="n">
        <f aca="false">P109</f>
        <v>0</v>
      </c>
      <c r="Q476" s="89" t="n">
        <f aca="false">K476*N476</f>
        <v>0</v>
      </c>
      <c r="R476" s="89" t="n">
        <f aca="false">L476*O476</f>
        <v>0</v>
      </c>
      <c r="S476" s="90" t="n">
        <f aca="false">M476*P476</f>
        <v>0</v>
      </c>
    </row>
    <row r="477" customFormat="false" ht="15.75" hidden="false" customHeight="false" outlineLevel="0" collapsed="false">
      <c r="A477" s="72" t="s">
        <v>1143</v>
      </c>
      <c r="B477" s="34" t="str">
        <f aca="false">B111</f>
        <v>  ESTIMATORS</v>
      </c>
      <c r="C477" s="34"/>
      <c r="D477" s="34"/>
      <c r="E477" s="34"/>
      <c r="F477" s="34"/>
      <c r="G477" s="34"/>
      <c r="H477" s="34"/>
      <c r="I477" s="34"/>
      <c r="J477" s="34"/>
      <c r="K477" s="51"/>
      <c r="L477" s="51"/>
      <c r="M477" s="51"/>
      <c r="N477" s="51" t="n">
        <f aca="false">N111</f>
        <v>0</v>
      </c>
      <c r="O477" s="51" t="n">
        <f aca="false">O111</f>
        <v>0</v>
      </c>
      <c r="P477" s="51" t="n">
        <f aca="false">P111</f>
        <v>0</v>
      </c>
      <c r="Q477" s="89" t="n">
        <f aca="false">K477*N477</f>
        <v>0</v>
      </c>
      <c r="R477" s="89" t="n">
        <f aca="false">L477*O477</f>
        <v>0</v>
      </c>
      <c r="S477" s="90" t="n">
        <f aca="false">M477*P477</f>
        <v>0</v>
      </c>
    </row>
    <row r="478" customFormat="false" ht="15.75" hidden="false" customHeight="false" outlineLevel="0" collapsed="false">
      <c r="A478" s="72" t="s">
        <v>1144</v>
      </c>
      <c r="B478" s="34"/>
      <c r="C478" s="34"/>
      <c r="D478" s="34"/>
      <c r="E478" s="34"/>
      <c r="F478" s="34"/>
      <c r="G478" s="34"/>
      <c r="H478" s="34"/>
      <c r="I478" s="34"/>
      <c r="J478" s="58" t="s">
        <v>241</v>
      </c>
      <c r="K478" s="59" t="n">
        <f aca="false">SUM(K473:K477)</f>
        <v>0</v>
      </c>
      <c r="L478" s="59" t="n">
        <f aca="false">SUM(L473:L477)</f>
        <v>0</v>
      </c>
      <c r="M478" s="59" t="n">
        <f aca="false">SUM(M473:M477)</f>
        <v>0</v>
      </c>
      <c r="N478" s="95"/>
      <c r="O478" s="95"/>
      <c r="P478" s="95"/>
      <c r="Q478" s="89" t="n">
        <f aca="false">SUM(Q473:Q477)</f>
        <v>0</v>
      </c>
      <c r="R478" s="89" t="n">
        <f aca="false">SUM(R473:R477)</f>
        <v>0</v>
      </c>
      <c r="S478" s="90" t="n">
        <f aca="false">SUM(S473:S477)</f>
        <v>0</v>
      </c>
      <c r="U478" s="177"/>
      <c r="V478" s="177"/>
    </row>
    <row r="479" customFormat="false" ht="15.75" hidden="false" customHeight="false" outlineLevel="0" collapsed="false">
      <c r="A479" s="12" t="s">
        <v>140</v>
      </c>
      <c r="B479" s="13" t="s">
        <v>140</v>
      </c>
      <c r="C479" s="13" t="s">
        <v>140</v>
      </c>
      <c r="D479" s="13" t="s">
        <v>140</v>
      </c>
      <c r="E479" s="13" t="s">
        <v>140</v>
      </c>
      <c r="F479" s="13" t="s">
        <v>140</v>
      </c>
      <c r="G479" s="13" t="s">
        <v>140</v>
      </c>
      <c r="H479" s="13" t="s">
        <v>140</v>
      </c>
      <c r="I479" s="13" t="s">
        <v>140</v>
      </c>
      <c r="J479" s="13" t="s">
        <v>140</v>
      </c>
      <c r="K479" s="13" t="s">
        <v>140</v>
      </c>
      <c r="L479" s="13" t="s">
        <v>140</v>
      </c>
      <c r="M479" s="13" t="s">
        <v>140</v>
      </c>
      <c r="N479" s="13" t="s">
        <v>140</v>
      </c>
      <c r="O479" s="13" t="s">
        <v>140</v>
      </c>
      <c r="P479" s="13" t="s">
        <v>140</v>
      </c>
      <c r="Q479" s="14" t="s">
        <v>140</v>
      </c>
      <c r="R479" s="14" t="s">
        <v>140</v>
      </c>
      <c r="S479" s="15" t="s">
        <v>140</v>
      </c>
    </row>
    <row r="480" customFormat="false" ht="15.75" hidden="false" customHeight="false" outlineLevel="0" collapsed="false">
      <c r="A480" s="82"/>
      <c r="B480" s="83" t="str">
        <f aca="false">IF(B116="","",B116)</f>
        <v/>
      </c>
      <c r="C480" s="67"/>
      <c r="D480" s="67"/>
      <c r="E480" s="67"/>
      <c r="F480" s="67"/>
      <c r="G480" s="67"/>
      <c r="H480" s="67"/>
      <c r="I480" s="67"/>
      <c r="J480" s="68"/>
      <c r="K480" s="86"/>
      <c r="L480" s="86"/>
      <c r="M480" s="86"/>
      <c r="N480" s="86"/>
      <c r="O480" s="86"/>
      <c r="P480" s="86"/>
      <c r="Q480" s="87"/>
      <c r="R480" s="87"/>
      <c r="S480" s="88"/>
      <c r="U480" s="177"/>
      <c r="V480" s="177"/>
    </row>
    <row r="481" customFormat="false" ht="15.75" hidden="false" customHeight="false" outlineLevel="0" collapsed="false">
      <c r="A481" s="72" t="s">
        <v>1145</v>
      </c>
      <c r="B481" s="34" t="str">
        <f aca="false">B117</f>
        <v>  SUPERVISORS</v>
      </c>
      <c r="C481" s="34"/>
      <c r="D481" s="34"/>
      <c r="E481" s="34"/>
      <c r="F481" s="34"/>
      <c r="G481" s="34"/>
      <c r="H481" s="34"/>
      <c r="I481" s="34"/>
      <c r="J481" s="34"/>
      <c r="K481" s="51"/>
      <c r="L481" s="51"/>
      <c r="M481" s="51"/>
      <c r="N481" s="51" t="n">
        <f aca="false">N117</f>
        <v>0</v>
      </c>
      <c r="O481" s="51" t="n">
        <f aca="false">O117</f>
        <v>0</v>
      </c>
      <c r="P481" s="51" t="n">
        <f aca="false">P117</f>
        <v>0</v>
      </c>
      <c r="Q481" s="89" t="n">
        <f aca="false">K481*N481</f>
        <v>0</v>
      </c>
      <c r="R481" s="89" t="n">
        <f aca="false">L481*O481</f>
        <v>0</v>
      </c>
      <c r="S481" s="90" t="n">
        <f aca="false">M481*P481</f>
        <v>0</v>
      </c>
    </row>
    <row r="482" customFormat="false" ht="15.75" hidden="false" customHeight="false" outlineLevel="0" collapsed="false">
      <c r="A482" s="72" t="s">
        <v>1146</v>
      </c>
      <c r="B482" s="34" t="str">
        <f aca="false">B118</f>
        <v>  DESIGNERS</v>
      </c>
      <c r="C482" s="34"/>
      <c r="D482" s="34"/>
      <c r="E482" s="34"/>
      <c r="F482" s="34"/>
      <c r="G482" s="34"/>
      <c r="H482" s="34"/>
      <c r="I482" s="34"/>
      <c r="J482" s="34"/>
      <c r="K482" s="51"/>
      <c r="L482" s="51"/>
      <c r="M482" s="51"/>
      <c r="N482" s="51" t="n">
        <f aca="false">N118</f>
        <v>0</v>
      </c>
      <c r="O482" s="51" t="n">
        <f aca="false">O118</f>
        <v>0</v>
      </c>
      <c r="P482" s="51" t="n">
        <f aca="false">P118</f>
        <v>0</v>
      </c>
      <c r="Q482" s="89" t="n">
        <f aca="false">K482*N482</f>
        <v>0</v>
      </c>
      <c r="R482" s="89" t="n">
        <f aca="false">L482*O482</f>
        <v>0</v>
      </c>
      <c r="S482" s="90" t="n">
        <f aca="false">M482*P482</f>
        <v>0</v>
      </c>
    </row>
    <row r="483" customFormat="false" ht="15.75" hidden="false" customHeight="false" outlineLevel="0" collapsed="false">
      <c r="A483" s="72" t="s">
        <v>1147</v>
      </c>
      <c r="B483" s="34" t="str">
        <f aca="false">B119</f>
        <v>  DRAFTERS</v>
      </c>
      <c r="C483" s="34"/>
      <c r="D483" s="34"/>
      <c r="E483" s="34"/>
      <c r="F483" s="34"/>
      <c r="G483" s="34"/>
      <c r="H483" s="34"/>
      <c r="I483" s="34"/>
      <c r="J483" s="34"/>
      <c r="K483" s="51"/>
      <c r="L483" s="51"/>
      <c r="M483" s="51"/>
      <c r="N483" s="51" t="n">
        <f aca="false">N119</f>
        <v>0</v>
      </c>
      <c r="O483" s="51" t="n">
        <f aca="false">O119</f>
        <v>0</v>
      </c>
      <c r="P483" s="51" t="n">
        <f aca="false">P119</f>
        <v>0</v>
      </c>
      <c r="Q483" s="89" t="n">
        <f aca="false">K483*N483</f>
        <v>0</v>
      </c>
      <c r="R483" s="89" t="n">
        <f aca="false">L483*O483</f>
        <v>0</v>
      </c>
      <c r="S483" s="90" t="n">
        <f aca="false">M483*P483</f>
        <v>0</v>
      </c>
    </row>
    <row r="484" customFormat="false" ht="15.75" hidden="false" customHeight="false" outlineLevel="0" collapsed="false">
      <c r="A484" s="72" t="s">
        <v>1148</v>
      </c>
      <c r="B484" s="34" t="str">
        <f aca="false">B120</f>
        <v>  SPECIFICATION WRITERS</v>
      </c>
      <c r="C484" s="34"/>
      <c r="D484" s="34"/>
      <c r="E484" s="34"/>
      <c r="F484" s="34"/>
      <c r="G484" s="34"/>
      <c r="H484" s="34"/>
      <c r="I484" s="34"/>
      <c r="J484" s="34"/>
      <c r="K484" s="51"/>
      <c r="L484" s="51"/>
      <c r="M484" s="51"/>
      <c r="N484" s="51" t="n">
        <f aca="false">N120</f>
        <v>0</v>
      </c>
      <c r="O484" s="51" t="n">
        <f aca="false">O120</f>
        <v>0</v>
      </c>
      <c r="P484" s="51" t="n">
        <f aca="false">P120</f>
        <v>0</v>
      </c>
      <c r="Q484" s="89" t="n">
        <f aca="false">K484*N484</f>
        <v>0</v>
      </c>
      <c r="R484" s="89" t="n">
        <f aca="false">L484*O484</f>
        <v>0</v>
      </c>
      <c r="S484" s="90" t="n">
        <f aca="false">M484*P484</f>
        <v>0</v>
      </c>
    </row>
    <row r="485" customFormat="false" ht="15.75" hidden="false" customHeight="false" outlineLevel="0" collapsed="false">
      <c r="A485" s="72" t="s">
        <v>1149</v>
      </c>
      <c r="B485" s="34" t="str">
        <f aca="false">B122</f>
        <v>  ESTIMATORS</v>
      </c>
      <c r="C485" s="34"/>
      <c r="D485" s="34"/>
      <c r="E485" s="34"/>
      <c r="F485" s="34"/>
      <c r="G485" s="34"/>
      <c r="H485" s="34"/>
      <c r="I485" s="34"/>
      <c r="J485" s="34"/>
      <c r="K485" s="51"/>
      <c r="L485" s="51"/>
      <c r="M485" s="51"/>
      <c r="N485" s="51" t="n">
        <f aca="false">N122</f>
        <v>0</v>
      </c>
      <c r="O485" s="51" t="n">
        <f aca="false">O122</f>
        <v>0</v>
      </c>
      <c r="P485" s="51" t="n">
        <f aca="false">P122</f>
        <v>0</v>
      </c>
      <c r="Q485" s="89" t="n">
        <f aca="false">K485*N485</f>
        <v>0</v>
      </c>
      <c r="R485" s="89" t="n">
        <f aca="false">L485*O485</f>
        <v>0</v>
      </c>
      <c r="S485" s="90" t="n">
        <f aca="false">M485*P485</f>
        <v>0</v>
      </c>
    </row>
    <row r="486" customFormat="false" ht="15.75" hidden="false" customHeight="false" outlineLevel="0" collapsed="false">
      <c r="A486" s="72" t="s">
        <v>1150</v>
      </c>
      <c r="B486" s="34"/>
      <c r="C486" s="34"/>
      <c r="D486" s="34"/>
      <c r="E486" s="34"/>
      <c r="F486" s="34"/>
      <c r="G486" s="34"/>
      <c r="H486" s="34"/>
      <c r="I486" s="34"/>
      <c r="J486" s="58" t="s">
        <v>241</v>
      </c>
      <c r="K486" s="59" t="n">
        <f aca="false">SUM(K481:K485)</f>
        <v>0</v>
      </c>
      <c r="L486" s="59" t="n">
        <f aca="false">SUM(L481:L485)</f>
        <v>0</v>
      </c>
      <c r="M486" s="59" t="n">
        <f aca="false">SUM(M481:M485)</f>
        <v>0</v>
      </c>
      <c r="N486" s="95"/>
      <c r="O486" s="95"/>
      <c r="P486" s="95"/>
      <c r="Q486" s="89" t="n">
        <f aca="false">SUM(Q481:Q485)</f>
        <v>0</v>
      </c>
      <c r="R486" s="89" t="n">
        <f aca="false">SUM(R481:R485)</f>
        <v>0</v>
      </c>
      <c r="S486" s="90" t="n">
        <f aca="false">SUM(S481:S485)</f>
        <v>0</v>
      </c>
      <c r="U486" s="177"/>
      <c r="V486" s="177"/>
    </row>
    <row r="487" customFormat="false" ht="15.75" hidden="false" customHeight="false" outlineLevel="0" collapsed="false">
      <c r="A487" s="12" t="s">
        <v>140</v>
      </c>
      <c r="B487" s="13" t="s">
        <v>140</v>
      </c>
      <c r="C487" s="13" t="s">
        <v>140</v>
      </c>
      <c r="D487" s="13" t="s">
        <v>140</v>
      </c>
      <c r="E487" s="13" t="s">
        <v>140</v>
      </c>
      <c r="F487" s="13" t="s">
        <v>140</v>
      </c>
      <c r="G487" s="13" t="s">
        <v>140</v>
      </c>
      <c r="H487" s="13" t="s">
        <v>140</v>
      </c>
      <c r="I487" s="13" t="s">
        <v>140</v>
      </c>
      <c r="J487" s="13" t="s">
        <v>140</v>
      </c>
      <c r="K487" s="13" t="s">
        <v>140</v>
      </c>
      <c r="L487" s="13" t="s">
        <v>140</v>
      </c>
      <c r="M487" s="13" t="s">
        <v>140</v>
      </c>
      <c r="N487" s="13" t="s">
        <v>140</v>
      </c>
      <c r="O487" s="13" t="s">
        <v>140</v>
      </c>
      <c r="P487" s="13" t="s">
        <v>140</v>
      </c>
      <c r="Q487" s="14" t="s">
        <v>140</v>
      </c>
      <c r="R487" s="14" t="s">
        <v>140</v>
      </c>
      <c r="S487" s="15" t="s">
        <v>140</v>
      </c>
    </row>
    <row r="488" customFormat="false" ht="15.75" hidden="false" customHeight="false" outlineLevel="0" collapsed="false">
      <c r="A488" s="141" t="s">
        <v>1151</v>
      </c>
      <c r="B488" s="67"/>
      <c r="C488" s="67"/>
      <c r="D488" s="67"/>
      <c r="E488" s="67"/>
      <c r="F488" s="67"/>
      <c r="G488" s="67"/>
      <c r="H488" s="67"/>
      <c r="I488" s="142" t="s">
        <v>779</v>
      </c>
      <c r="J488" s="67"/>
      <c r="K488" s="51" t="n">
        <f aca="false">K410+K419+K428+K437+K452+K461+K470+K478+K486</f>
        <v>0</v>
      </c>
      <c r="L488" s="51" t="n">
        <f aca="false">L410+L419+L428+L437+L452+L461+L470+L478+L486</f>
        <v>0</v>
      </c>
      <c r="M488" s="51" t="n">
        <f aca="false">M410+M419+M428+M437+M452+M461+M470+M478+M486</f>
        <v>0</v>
      </c>
      <c r="N488" s="67"/>
      <c r="O488" s="142" t="s">
        <v>780</v>
      </c>
      <c r="P488" s="67"/>
      <c r="Q488" s="89" t="n">
        <f aca="false">Q410+Q419+Q428+Q437+Q452+Q461+Q470+Q478+Q486</f>
        <v>0</v>
      </c>
      <c r="R488" s="89" t="n">
        <f aca="false">R410+R419+R428+R437+R452+R461+R470+R478+R486</f>
        <v>0</v>
      </c>
      <c r="S488" s="90" t="n">
        <f aca="false">S410+S419+S428+S437+S452+S461+S470+S478+S486</f>
        <v>0</v>
      </c>
    </row>
    <row r="489" customFormat="false" ht="15.75" hidden="false" customHeight="false" outlineLevel="0" collapsed="false">
      <c r="A489" s="12" t="s">
        <v>17</v>
      </c>
      <c r="B489" s="13" t="s">
        <v>17</v>
      </c>
      <c r="C489" s="13" t="s">
        <v>17</v>
      </c>
      <c r="D489" s="13" t="s">
        <v>17</v>
      </c>
      <c r="E489" s="13" t="s">
        <v>17</v>
      </c>
      <c r="F489" s="13" t="s">
        <v>17</v>
      </c>
      <c r="G489" s="13" t="s">
        <v>17</v>
      </c>
      <c r="H489" s="13" t="s">
        <v>17</v>
      </c>
      <c r="I489" s="13" t="s">
        <v>17</v>
      </c>
      <c r="J489" s="13" t="s">
        <v>17</v>
      </c>
      <c r="K489" s="13" t="s">
        <v>17</v>
      </c>
      <c r="L489" s="13" t="s">
        <v>17</v>
      </c>
      <c r="M489" s="13" t="s">
        <v>17</v>
      </c>
      <c r="N489" s="13" t="s">
        <v>17</v>
      </c>
      <c r="O489" s="13" t="s">
        <v>17</v>
      </c>
      <c r="P489" s="13" t="s">
        <v>17</v>
      </c>
      <c r="Q489" s="14" t="s">
        <v>17</v>
      </c>
      <c r="R489" s="14" t="s">
        <v>17</v>
      </c>
      <c r="S489" s="15" t="s">
        <v>17</v>
      </c>
    </row>
    <row r="490" customFormat="false" ht="15.75" hidden="false" customHeight="false" outlineLevel="0" collapsed="false">
      <c r="A490" s="141" t="s">
        <v>1152</v>
      </c>
      <c r="B490" s="67"/>
      <c r="C490" s="142" t="s">
        <v>1153</v>
      </c>
      <c r="D490" s="67"/>
      <c r="E490" s="67"/>
      <c r="F490" s="67"/>
      <c r="G490" s="67"/>
      <c r="H490" s="67"/>
      <c r="I490" s="67"/>
      <c r="J490" s="67"/>
      <c r="K490" s="67"/>
      <c r="L490" s="67"/>
      <c r="M490" s="67"/>
      <c r="N490" s="67"/>
      <c r="O490" s="67"/>
      <c r="P490" s="67"/>
      <c r="Q490" s="89" t="n">
        <f aca="false">Q398+Q488</f>
        <v>0</v>
      </c>
      <c r="R490" s="89" t="n">
        <f aca="false">R398+R488</f>
        <v>0</v>
      </c>
      <c r="S490" s="90" t="n">
        <f aca="false">S398+S488</f>
        <v>0</v>
      </c>
    </row>
    <row r="491" customFormat="false" ht="15.75" hidden="false" customHeight="false" outlineLevel="0" collapsed="false">
      <c r="A491" s="164"/>
      <c r="B491" s="31"/>
      <c r="C491" s="31"/>
      <c r="D491" s="31"/>
      <c r="E491" s="127" t="s">
        <v>20</v>
      </c>
      <c r="F491" s="127" t="s">
        <v>21</v>
      </c>
      <c r="G491" s="127" t="s">
        <v>22</v>
      </c>
      <c r="H491" s="31"/>
      <c r="I491" s="31"/>
      <c r="J491" s="31"/>
      <c r="K491" s="31"/>
      <c r="L491" s="31"/>
      <c r="M491" s="31"/>
      <c r="N491" s="31"/>
      <c r="O491" s="31"/>
      <c r="P491" s="31"/>
      <c r="Q491" s="178"/>
      <c r="R491" s="178"/>
      <c r="S491" s="179"/>
    </row>
    <row r="492" customFormat="false" ht="15.75" hidden="false" customHeight="false" outlineLevel="0" collapsed="false">
      <c r="A492" s="72" t="s">
        <v>1154</v>
      </c>
      <c r="B492" s="34"/>
      <c r="C492" s="58" t="s">
        <v>1155</v>
      </c>
      <c r="D492" s="34"/>
      <c r="E492" s="59" t="n">
        <f aca="false">D180</f>
        <v>0</v>
      </c>
      <c r="F492" s="59" t="n">
        <f aca="false">E180</f>
        <v>0</v>
      </c>
      <c r="G492" s="59" t="n">
        <f aca="false">F180</f>
        <v>0</v>
      </c>
      <c r="H492" s="58" t="s">
        <v>1156</v>
      </c>
      <c r="I492" s="34"/>
      <c r="J492" s="34"/>
      <c r="K492" s="34"/>
      <c r="L492" s="34"/>
      <c r="M492" s="34"/>
      <c r="N492" s="34"/>
      <c r="O492" s="34"/>
      <c r="P492" s="34"/>
      <c r="Q492" s="168" t="n">
        <f aca="false">E492*Q490/100</f>
        <v>0</v>
      </c>
      <c r="R492" s="168" t="n">
        <f aca="false">F492*R490/100</f>
        <v>0</v>
      </c>
      <c r="S492" s="169" t="n">
        <f aca="false">G492*S490/100</f>
        <v>0</v>
      </c>
    </row>
    <row r="493" customFormat="false" ht="15.75" hidden="false" customHeight="false" outlineLevel="0" collapsed="false">
      <c r="A493" s="164"/>
      <c r="B493" s="31"/>
      <c r="C493" s="31"/>
      <c r="D493" s="31"/>
      <c r="E493" s="49"/>
      <c r="F493" s="49"/>
      <c r="G493" s="180"/>
      <c r="H493" s="31"/>
      <c r="I493" s="31"/>
      <c r="J493" s="31"/>
      <c r="K493" s="31"/>
      <c r="L493" s="31"/>
      <c r="M493" s="31"/>
      <c r="N493" s="31"/>
      <c r="O493" s="31"/>
      <c r="P493" s="31"/>
      <c r="Q493" s="178"/>
      <c r="R493" s="178"/>
      <c r="S493" s="179"/>
    </row>
    <row r="494" customFormat="false" ht="15.75" hidden="false" customHeight="false" outlineLevel="0" collapsed="false">
      <c r="A494" s="72" t="s">
        <v>1157</v>
      </c>
      <c r="B494" s="34"/>
      <c r="C494" s="58" t="s">
        <v>1158</v>
      </c>
      <c r="D494" s="34"/>
      <c r="E494" s="47" t="n">
        <f aca="false">D182</f>
        <v>0</v>
      </c>
      <c r="F494" s="47" t="n">
        <f aca="false">E182</f>
        <v>0</v>
      </c>
      <c r="G494" s="181" t="n">
        <f aca="false">F182</f>
        <v>0</v>
      </c>
      <c r="H494" s="58" t="s">
        <v>1159</v>
      </c>
      <c r="I494" s="34"/>
      <c r="J494" s="34"/>
      <c r="K494" s="34"/>
      <c r="L494" s="34"/>
      <c r="M494" s="34"/>
      <c r="N494" s="34"/>
      <c r="O494" s="34"/>
      <c r="P494" s="34"/>
      <c r="Q494" s="168" t="n">
        <f aca="false">(Q490+Q492)*E494/100</f>
        <v>0</v>
      </c>
      <c r="R494" s="168" t="n">
        <f aca="false">(R490+R492)*F494/100</f>
        <v>0</v>
      </c>
      <c r="S494" s="169" t="n">
        <f aca="false">(S490+S492)*G494/100</f>
        <v>0</v>
      </c>
    </row>
    <row r="495" customFormat="false" ht="15.75" hidden="false" customHeight="false" outlineLevel="0" collapsed="false">
      <c r="A495" s="12" t="s">
        <v>140</v>
      </c>
      <c r="B495" s="13" t="s">
        <v>140</v>
      </c>
      <c r="C495" s="13" t="s">
        <v>140</v>
      </c>
      <c r="D495" s="13" t="s">
        <v>140</v>
      </c>
      <c r="E495" s="13" t="s">
        <v>140</v>
      </c>
      <c r="F495" s="13" t="s">
        <v>140</v>
      </c>
      <c r="G495" s="13" t="s">
        <v>140</v>
      </c>
      <c r="H495" s="13" t="s">
        <v>140</v>
      </c>
      <c r="I495" s="13" t="s">
        <v>140</v>
      </c>
      <c r="J495" s="13" t="s">
        <v>140</v>
      </c>
      <c r="K495" s="13" t="s">
        <v>140</v>
      </c>
      <c r="L495" s="13" t="s">
        <v>140</v>
      </c>
      <c r="M495" s="13" t="s">
        <v>140</v>
      </c>
      <c r="N495" s="13" t="s">
        <v>140</v>
      </c>
      <c r="O495" s="13" t="s">
        <v>140</v>
      </c>
      <c r="P495" s="13" t="s">
        <v>140</v>
      </c>
      <c r="Q495" s="14" t="s">
        <v>140</v>
      </c>
      <c r="R495" s="14" t="s">
        <v>140</v>
      </c>
      <c r="S495" s="15" t="s">
        <v>140</v>
      </c>
    </row>
    <row r="496" customFormat="false" ht="15.75" hidden="false" customHeight="false" outlineLevel="0" collapsed="false">
      <c r="A496" s="82"/>
      <c r="B496" s="21"/>
      <c r="C496" s="21"/>
      <c r="D496" s="21"/>
      <c r="E496" s="21"/>
      <c r="F496" s="21"/>
      <c r="G496" s="21"/>
      <c r="H496" s="21"/>
      <c r="I496" s="21"/>
      <c r="J496" s="21"/>
      <c r="K496" s="21"/>
      <c r="L496" s="21"/>
      <c r="M496" s="21"/>
      <c r="N496" s="21"/>
      <c r="O496" s="21"/>
      <c r="P496" s="21"/>
      <c r="Q496" s="166"/>
      <c r="R496" s="166"/>
      <c r="S496" s="167"/>
    </row>
    <row r="497" customFormat="false" ht="15.75" hidden="false" customHeight="false" outlineLevel="0" collapsed="false">
      <c r="A497" s="72" t="s">
        <v>1160</v>
      </c>
      <c r="B497" s="34"/>
      <c r="C497" s="58" t="s">
        <v>1161</v>
      </c>
      <c r="D497" s="34"/>
      <c r="E497" s="34"/>
      <c r="F497" s="34"/>
      <c r="G497" s="34"/>
      <c r="H497" s="34"/>
      <c r="I497" s="34"/>
      <c r="J497" s="34"/>
      <c r="K497" s="34"/>
      <c r="L497" s="34"/>
      <c r="M497" s="34"/>
      <c r="N497" s="34"/>
      <c r="O497" s="34"/>
      <c r="P497" s="34"/>
      <c r="Q497" s="168" t="n">
        <f aca="false">Q490+Q492+Q494</f>
        <v>0</v>
      </c>
      <c r="R497" s="168" t="n">
        <f aca="false">R490+R492+R494</f>
        <v>0</v>
      </c>
      <c r="S497" s="169" t="n">
        <f aca="false">S490+S492+S494</f>
        <v>0</v>
      </c>
    </row>
    <row r="498" customFormat="false" ht="16.5" hidden="false" customHeight="false" outlineLevel="0" collapsed="false">
      <c r="A498" s="143" t="s">
        <v>11</v>
      </c>
      <c r="B498" s="144" t="s">
        <v>11</v>
      </c>
      <c r="C498" s="144" t="s">
        <v>11</v>
      </c>
      <c r="D498" s="144" t="s">
        <v>11</v>
      </c>
      <c r="E498" s="144" t="s">
        <v>11</v>
      </c>
      <c r="F498" s="144" t="s">
        <v>11</v>
      </c>
      <c r="G498" s="144" t="s">
        <v>11</v>
      </c>
      <c r="H498" s="144" t="s">
        <v>11</v>
      </c>
      <c r="I498" s="144" t="s">
        <v>11</v>
      </c>
      <c r="J498" s="144" t="s">
        <v>11</v>
      </c>
      <c r="K498" s="144" t="s">
        <v>11</v>
      </c>
      <c r="L498" s="144" t="s">
        <v>11</v>
      </c>
      <c r="M498" s="144" t="s">
        <v>11</v>
      </c>
      <c r="N498" s="144" t="s">
        <v>11</v>
      </c>
      <c r="O498" s="144" t="s">
        <v>11</v>
      </c>
      <c r="P498" s="144" t="s">
        <v>11</v>
      </c>
      <c r="Q498" s="145" t="s">
        <v>11</v>
      </c>
      <c r="R498" s="145" t="s">
        <v>11</v>
      </c>
      <c r="S498" s="146" t="s">
        <v>11</v>
      </c>
    </row>
    <row r="499" customFormat="false" ht="16.5" hidden="false" customHeight="false" outlineLevel="0" collapsed="false">
      <c r="A499" s="24" t="s">
        <v>791</v>
      </c>
      <c r="B499" s="31"/>
      <c r="C499" s="31"/>
      <c r="D499" s="31"/>
      <c r="E499" s="31"/>
      <c r="F499" s="31"/>
      <c r="G499" s="31"/>
      <c r="H499" s="31"/>
      <c r="I499" s="31"/>
      <c r="J499" s="31"/>
      <c r="K499" s="31"/>
      <c r="L499" s="31"/>
      <c r="M499" s="31"/>
      <c r="N499" s="31"/>
      <c r="O499" s="31"/>
      <c r="P499" s="31"/>
      <c r="Q499" s="43"/>
      <c r="R499" s="43"/>
      <c r="S499" s="43"/>
    </row>
    <row r="500" customFormat="false" ht="16.5" hidden="false" customHeight="false" outlineLevel="0" collapsed="false">
      <c r="A500" s="182" t="str">
        <f aca="false">IF(A1="","",A1)</f>
        <v/>
      </c>
      <c r="B500" s="183"/>
      <c r="C500" s="183"/>
      <c r="D500" s="183"/>
      <c r="E500" s="184" t="s">
        <v>1027</v>
      </c>
      <c r="F500" s="183"/>
      <c r="G500" s="183"/>
      <c r="H500" s="183"/>
      <c r="I500" s="183"/>
      <c r="J500" s="183"/>
      <c r="K500" s="183"/>
      <c r="L500" s="183"/>
      <c r="M500" s="183"/>
      <c r="N500" s="183"/>
      <c r="O500" s="183"/>
      <c r="P500" s="183"/>
      <c r="Q500" s="185"/>
      <c r="R500" s="185"/>
      <c r="S500" s="186"/>
    </row>
    <row r="501" customFormat="false" ht="15.75" hidden="false" customHeight="false" outlineLevel="0" collapsed="false">
      <c r="A501" s="187" t="s">
        <v>140</v>
      </c>
      <c r="B501" s="13" t="s">
        <v>140</v>
      </c>
      <c r="C501" s="13" t="s">
        <v>140</v>
      </c>
      <c r="D501" s="13" t="s">
        <v>140</v>
      </c>
      <c r="E501" s="13" t="s">
        <v>140</v>
      </c>
      <c r="F501" s="13" t="s">
        <v>140</v>
      </c>
      <c r="G501" s="13" t="s">
        <v>140</v>
      </c>
      <c r="H501" s="13" t="s">
        <v>140</v>
      </c>
      <c r="I501" s="13" t="s">
        <v>140</v>
      </c>
      <c r="J501" s="13" t="s">
        <v>140</v>
      </c>
      <c r="K501" s="13" t="s">
        <v>140</v>
      </c>
      <c r="L501" s="13" t="s">
        <v>140</v>
      </c>
      <c r="M501" s="13" t="s">
        <v>140</v>
      </c>
      <c r="N501" s="13" t="s">
        <v>140</v>
      </c>
      <c r="O501" s="13" t="s">
        <v>140</v>
      </c>
      <c r="P501" s="13" t="s">
        <v>140</v>
      </c>
      <c r="Q501" s="14" t="s">
        <v>140</v>
      </c>
      <c r="R501" s="14" t="s">
        <v>140</v>
      </c>
      <c r="S501" s="188" t="s">
        <v>140</v>
      </c>
    </row>
    <row r="502" customFormat="false" ht="15.75" hidden="false" customHeight="false" outlineLevel="0" collapsed="false">
      <c r="A502" s="189"/>
      <c r="B502" s="22" t="s">
        <v>930</v>
      </c>
      <c r="C502" s="21"/>
      <c r="D502" s="21"/>
      <c r="E502" s="66" t="s">
        <v>931</v>
      </c>
      <c r="F502" s="67"/>
      <c r="G502" s="68"/>
      <c r="H502" s="22" t="s">
        <v>932</v>
      </c>
      <c r="I502" s="21"/>
      <c r="J502" s="23"/>
      <c r="K502" s="21"/>
      <c r="L502" s="22" t="s">
        <v>933</v>
      </c>
      <c r="M502" s="23"/>
      <c r="N502" s="21"/>
      <c r="O502" s="22" t="s">
        <v>934</v>
      </c>
      <c r="P502" s="23"/>
      <c r="Q502" s="26"/>
      <c r="R502" s="171" t="s">
        <v>818</v>
      </c>
      <c r="S502" s="190"/>
    </row>
    <row r="503" customFormat="false" ht="15.75" hidden="false" customHeight="false" outlineLevel="0" collapsed="false">
      <c r="A503" s="191" t="s">
        <v>150</v>
      </c>
      <c r="B503" s="34"/>
      <c r="C503" s="34"/>
      <c r="D503" s="34"/>
      <c r="E503" s="127" t="s">
        <v>20</v>
      </c>
      <c r="F503" s="127" t="s">
        <v>21</v>
      </c>
      <c r="G503" s="127" t="s">
        <v>22</v>
      </c>
      <c r="H503" s="127" t="s">
        <v>939</v>
      </c>
      <c r="I503" s="127" t="s">
        <v>940</v>
      </c>
      <c r="J503" s="127" t="s">
        <v>22</v>
      </c>
      <c r="K503" s="127" t="s">
        <v>20</v>
      </c>
      <c r="L503" s="127" t="s">
        <v>21</v>
      </c>
      <c r="M503" s="127" t="s">
        <v>22</v>
      </c>
      <c r="N503" s="127" t="s">
        <v>20</v>
      </c>
      <c r="O503" s="127" t="s">
        <v>21</v>
      </c>
      <c r="P503" s="127" t="s">
        <v>22</v>
      </c>
      <c r="Q503" s="75" t="s">
        <v>20</v>
      </c>
      <c r="R503" s="75" t="s">
        <v>21</v>
      </c>
      <c r="S503" s="192" t="s">
        <v>22</v>
      </c>
    </row>
    <row r="504" customFormat="false" ht="15.75" hidden="false" customHeight="false" outlineLevel="0" collapsed="false">
      <c r="A504" s="187" t="s">
        <v>140</v>
      </c>
      <c r="B504" s="13" t="s">
        <v>140</v>
      </c>
      <c r="C504" s="13" t="s">
        <v>140</v>
      </c>
      <c r="D504" s="13" t="s">
        <v>140</v>
      </c>
      <c r="E504" s="13" t="s">
        <v>140</v>
      </c>
      <c r="F504" s="13" t="s">
        <v>140</v>
      </c>
      <c r="G504" s="13" t="s">
        <v>140</v>
      </c>
      <c r="H504" s="13" t="s">
        <v>140</v>
      </c>
      <c r="I504" s="13" t="s">
        <v>140</v>
      </c>
      <c r="J504" s="13" t="s">
        <v>140</v>
      </c>
      <c r="K504" s="13" t="s">
        <v>140</v>
      </c>
      <c r="L504" s="13" t="s">
        <v>140</v>
      </c>
      <c r="M504" s="13" t="s">
        <v>140</v>
      </c>
      <c r="N504" s="13" t="s">
        <v>140</v>
      </c>
      <c r="O504" s="13" t="s">
        <v>140</v>
      </c>
      <c r="P504" s="13" t="s">
        <v>140</v>
      </c>
      <c r="Q504" s="14" t="s">
        <v>140</v>
      </c>
      <c r="R504" s="14" t="s">
        <v>140</v>
      </c>
      <c r="S504" s="188" t="s">
        <v>140</v>
      </c>
    </row>
    <row r="505" customFormat="false" ht="15.75" hidden="false" customHeight="false" outlineLevel="0" collapsed="false">
      <c r="A505" s="189"/>
      <c r="B505" s="83"/>
      <c r="C505" s="67"/>
      <c r="D505" s="67"/>
      <c r="E505" s="84"/>
      <c r="F505" s="85"/>
      <c r="G505" s="85"/>
      <c r="H505" s="85"/>
      <c r="I505" s="85"/>
      <c r="J505" s="85"/>
      <c r="K505" s="85"/>
      <c r="L505" s="85"/>
      <c r="M505" s="85"/>
      <c r="N505" s="85"/>
      <c r="O505" s="85"/>
      <c r="P505" s="85"/>
      <c r="Q505" s="97"/>
      <c r="R505" s="97"/>
      <c r="S505" s="193"/>
    </row>
    <row r="506" customFormat="false" ht="15.75" hidden="false" customHeight="false" outlineLevel="0" collapsed="false">
      <c r="A506" s="191" t="s">
        <v>1162</v>
      </c>
      <c r="B506" s="34"/>
      <c r="C506" s="34"/>
      <c r="D506" s="34"/>
      <c r="E506" s="51"/>
      <c r="F506" s="51"/>
      <c r="G506" s="51"/>
      <c r="H506" s="51"/>
      <c r="I506" s="51"/>
      <c r="J506" s="51"/>
      <c r="K506" s="51"/>
      <c r="L506" s="51"/>
      <c r="M506" s="51"/>
      <c r="N506" s="51"/>
      <c r="O506" s="51"/>
      <c r="P506" s="51"/>
      <c r="Q506" s="89" t="n">
        <f aca="false">(E506*H506)+(K506*N506)</f>
        <v>0</v>
      </c>
      <c r="R506" s="89" t="n">
        <f aca="false">(F506*I506)+(L506*O506)</f>
        <v>0</v>
      </c>
      <c r="S506" s="194" t="n">
        <f aca="false">(G506*J506)+(M506*P506)</f>
        <v>0</v>
      </c>
    </row>
    <row r="507" customFormat="false" ht="15.75" hidden="false" customHeight="false" outlineLevel="0" collapsed="false">
      <c r="A507" s="191" t="s">
        <v>1163</v>
      </c>
      <c r="B507" s="34"/>
      <c r="C507" s="34"/>
      <c r="D507" s="34"/>
      <c r="E507" s="51"/>
      <c r="F507" s="51"/>
      <c r="G507" s="51"/>
      <c r="H507" s="51"/>
      <c r="I507" s="51"/>
      <c r="J507" s="51"/>
      <c r="K507" s="51"/>
      <c r="L507" s="51"/>
      <c r="M507" s="51"/>
      <c r="N507" s="51"/>
      <c r="O507" s="51"/>
      <c r="P507" s="51"/>
      <c r="Q507" s="89" t="n">
        <f aca="false">(E507*H507)+(K507*N507)</f>
        <v>0</v>
      </c>
      <c r="R507" s="89" t="n">
        <f aca="false">(F507*I507)+(L507*O507)</f>
        <v>0</v>
      </c>
      <c r="S507" s="194" t="n">
        <f aca="false">(G507*J507)+(M507*P507)</f>
        <v>0</v>
      </c>
    </row>
    <row r="508" customFormat="false" ht="15.75" hidden="false" customHeight="false" outlineLevel="0" collapsed="false">
      <c r="A508" s="191" t="s">
        <v>1164</v>
      </c>
      <c r="B508" s="34"/>
      <c r="C508" s="34"/>
      <c r="D508" s="34"/>
      <c r="E508" s="51"/>
      <c r="F508" s="51"/>
      <c r="G508" s="51"/>
      <c r="H508" s="51"/>
      <c r="I508" s="51"/>
      <c r="J508" s="51"/>
      <c r="K508" s="51"/>
      <c r="L508" s="51"/>
      <c r="M508" s="51"/>
      <c r="N508" s="51"/>
      <c r="O508" s="51"/>
      <c r="P508" s="51"/>
      <c r="Q508" s="89" t="n">
        <f aca="false">(E508*H508)+(K508*N508)</f>
        <v>0</v>
      </c>
      <c r="R508" s="89" t="n">
        <f aca="false">(F508*I508)+(L508*O508)</f>
        <v>0</v>
      </c>
      <c r="S508" s="194" t="n">
        <f aca="false">(G508*J508)+(M508*P508)</f>
        <v>0</v>
      </c>
    </row>
    <row r="509" customFormat="false" ht="15.75" hidden="false" customHeight="false" outlineLevel="0" collapsed="false">
      <c r="A509" s="191" t="s">
        <v>1165</v>
      </c>
      <c r="B509" s="34"/>
      <c r="C509" s="34"/>
      <c r="D509" s="34"/>
      <c r="E509" s="51"/>
      <c r="F509" s="51"/>
      <c r="G509" s="51"/>
      <c r="H509" s="51"/>
      <c r="I509" s="51"/>
      <c r="J509" s="51"/>
      <c r="K509" s="51"/>
      <c r="L509" s="51"/>
      <c r="M509" s="51"/>
      <c r="N509" s="51"/>
      <c r="O509" s="51"/>
      <c r="P509" s="51"/>
      <c r="Q509" s="89" t="n">
        <f aca="false">(E509*H509)+(K509*N509)</f>
        <v>0</v>
      </c>
      <c r="R509" s="89" t="n">
        <f aca="false">(F509*I509)+(L509*O509)</f>
        <v>0</v>
      </c>
      <c r="S509" s="194" t="n">
        <f aca="false">(G509*J509)+(M509*P509)</f>
        <v>0</v>
      </c>
    </row>
    <row r="510" customFormat="false" ht="15.75" hidden="false" customHeight="false" outlineLevel="0" collapsed="false">
      <c r="A510" s="191" t="s">
        <v>1166</v>
      </c>
      <c r="B510" s="34"/>
      <c r="C510" s="34"/>
      <c r="D510" s="58" t="s">
        <v>241</v>
      </c>
      <c r="E510" s="34"/>
      <c r="F510" s="34"/>
      <c r="G510" s="34"/>
      <c r="H510" s="51" t="n">
        <f aca="false">SUMPRODUCT(E506:E509,H506:H509)</f>
        <v>0</v>
      </c>
      <c r="I510" s="51" t="n">
        <f aca="false">SUMPRODUCT(F506:F509,I506:I509)</f>
        <v>0</v>
      </c>
      <c r="J510" s="51" t="n">
        <f aca="false">SUMPRODUCT(G506:G509,J506:J509)</f>
        <v>0</v>
      </c>
      <c r="K510" s="95"/>
      <c r="L510" s="95"/>
      <c r="M510" s="95"/>
      <c r="N510" s="51" t="n">
        <f aca="false">SUMPRODUCT(K506:K509,N506:N509)</f>
        <v>0</v>
      </c>
      <c r="O510" s="51" t="n">
        <f aca="false">SUMPRODUCT(L506:L509,O506:O509)</f>
        <v>0</v>
      </c>
      <c r="P510" s="51" t="n">
        <f aca="false">SUMPRODUCT(M506:M509,P506:P509)</f>
        <v>0</v>
      </c>
      <c r="Q510" s="89" t="n">
        <f aca="false">SUM(Q506:Q509)</f>
        <v>0</v>
      </c>
      <c r="R510" s="89" t="n">
        <f aca="false">SUM(R506:R509)</f>
        <v>0</v>
      </c>
      <c r="S510" s="194" t="n">
        <f aca="false">SUM(S506:S509)</f>
        <v>0</v>
      </c>
    </row>
    <row r="511" customFormat="false" ht="15.75" hidden="false" customHeight="false" outlineLevel="0" collapsed="false">
      <c r="A511" s="187" t="s">
        <v>140</v>
      </c>
      <c r="B511" s="13" t="s">
        <v>140</v>
      </c>
      <c r="C511" s="13" t="s">
        <v>140</v>
      </c>
      <c r="D511" s="13" t="s">
        <v>140</v>
      </c>
      <c r="E511" s="13" t="s">
        <v>140</v>
      </c>
      <c r="F511" s="13" t="s">
        <v>140</v>
      </c>
      <c r="G511" s="13" t="s">
        <v>140</v>
      </c>
      <c r="H511" s="13" t="s">
        <v>140</v>
      </c>
      <c r="I511" s="13" t="s">
        <v>140</v>
      </c>
      <c r="J511" s="13" t="s">
        <v>140</v>
      </c>
      <c r="K511" s="13" t="s">
        <v>140</v>
      </c>
      <c r="L511" s="13" t="s">
        <v>140</v>
      </c>
      <c r="M511" s="13" t="s">
        <v>140</v>
      </c>
      <c r="N511" s="13" t="s">
        <v>140</v>
      </c>
      <c r="O511" s="13" t="s">
        <v>140</v>
      </c>
      <c r="P511" s="13" t="s">
        <v>140</v>
      </c>
      <c r="Q511" s="14" t="s">
        <v>140</v>
      </c>
      <c r="R511" s="14" t="s">
        <v>140</v>
      </c>
      <c r="S511" s="188" t="s">
        <v>140</v>
      </c>
    </row>
    <row r="512" customFormat="false" ht="15.75" hidden="false" customHeight="false" outlineLevel="0" collapsed="false">
      <c r="A512" s="189"/>
      <c r="B512" s="83"/>
      <c r="C512" s="67"/>
      <c r="D512" s="67"/>
      <c r="E512" s="84"/>
      <c r="F512" s="85"/>
      <c r="G512" s="85"/>
      <c r="H512" s="85"/>
      <c r="I512" s="85"/>
      <c r="J512" s="85"/>
      <c r="K512" s="85"/>
      <c r="L512" s="85"/>
      <c r="M512" s="85"/>
      <c r="N512" s="85"/>
      <c r="O512" s="85"/>
      <c r="P512" s="85"/>
      <c r="Q512" s="97"/>
      <c r="R512" s="97"/>
      <c r="S512" s="193"/>
    </row>
    <row r="513" customFormat="false" ht="15.75" hidden="false" customHeight="false" outlineLevel="0" collapsed="false">
      <c r="A513" s="191" t="s">
        <v>1167</v>
      </c>
      <c r="B513" s="34"/>
      <c r="C513" s="34"/>
      <c r="D513" s="34"/>
      <c r="E513" s="51"/>
      <c r="F513" s="51"/>
      <c r="G513" s="51"/>
      <c r="H513" s="51"/>
      <c r="I513" s="51"/>
      <c r="J513" s="51"/>
      <c r="K513" s="51"/>
      <c r="L513" s="51"/>
      <c r="M513" s="51"/>
      <c r="N513" s="51"/>
      <c r="O513" s="51"/>
      <c r="P513" s="51"/>
      <c r="Q513" s="89" t="n">
        <f aca="false">(E513*H513)+(K513*N513)</f>
        <v>0</v>
      </c>
      <c r="R513" s="89" t="n">
        <f aca="false">(F513*I513)+(L513*O513)</f>
        <v>0</v>
      </c>
      <c r="S513" s="194" t="n">
        <f aca="false">(G513*J513)+(M513*P513)</f>
        <v>0</v>
      </c>
    </row>
    <row r="514" customFormat="false" ht="15.75" hidden="false" customHeight="false" outlineLevel="0" collapsed="false">
      <c r="A514" s="191" t="s">
        <v>1168</v>
      </c>
      <c r="B514" s="34"/>
      <c r="C514" s="34"/>
      <c r="D514" s="34"/>
      <c r="E514" s="51"/>
      <c r="F514" s="51"/>
      <c r="G514" s="51"/>
      <c r="H514" s="51"/>
      <c r="I514" s="51"/>
      <c r="J514" s="51"/>
      <c r="K514" s="51"/>
      <c r="L514" s="51"/>
      <c r="M514" s="51"/>
      <c r="N514" s="51"/>
      <c r="O514" s="51"/>
      <c r="P514" s="51"/>
      <c r="Q514" s="89" t="n">
        <f aca="false">(E514*H514)+(K514*N514)</f>
        <v>0</v>
      </c>
      <c r="R514" s="89" t="n">
        <f aca="false">(F514*I514)+(L514*O514)</f>
        <v>0</v>
      </c>
      <c r="S514" s="194" t="n">
        <f aca="false">(G514*J514)+(M514*P514)</f>
        <v>0</v>
      </c>
    </row>
    <row r="515" customFormat="false" ht="15.75" hidden="false" customHeight="false" outlineLevel="0" collapsed="false">
      <c r="A515" s="191" t="s">
        <v>1169</v>
      </c>
      <c r="B515" s="34"/>
      <c r="C515" s="34"/>
      <c r="D515" s="34"/>
      <c r="E515" s="51"/>
      <c r="F515" s="51"/>
      <c r="G515" s="51"/>
      <c r="H515" s="51"/>
      <c r="I515" s="51"/>
      <c r="J515" s="51"/>
      <c r="K515" s="51"/>
      <c r="L515" s="51"/>
      <c r="M515" s="51"/>
      <c r="N515" s="51"/>
      <c r="O515" s="51"/>
      <c r="P515" s="51"/>
      <c r="Q515" s="89" t="n">
        <f aca="false">(E515*H515)+(K515*N515)</f>
        <v>0</v>
      </c>
      <c r="R515" s="89" t="n">
        <f aca="false">(F515*I515)+(L515*O515)</f>
        <v>0</v>
      </c>
      <c r="S515" s="194" t="n">
        <f aca="false">(G515*J515)+(M515*P515)</f>
        <v>0</v>
      </c>
    </row>
    <row r="516" customFormat="false" ht="15.75" hidden="false" customHeight="false" outlineLevel="0" collapsed="false">
      <c r="A516" s="191" t="s">
        <v>1170</v>
      </c>
      <c r="B516" s="34"/>
      <c r="C516" s="34"/>
      <c r="D516" s="34"/>
      <c r="E516" s="51"/>
      <c r="F516" s="51"/>
      <c r="G516" s="51"/>
      <c r="H516" s="51"/>
      <c r="I516" s="51"/>
      <c r="J516" s="51"/>
      <c r="K516" s="51"/>
      <c r="L516" s="51"/>
      <c r="M516" s="51"/>
      <c r="N516" s="51"/>
      <c r="O516" s="51"/>
      <c r="P516" s="51"/>
      <c r="Q516" s="89" t="n">
        <f aca="false">(E516*H516)+(K516*N516)</f>
        <v>0</v>
      </c>
      <c r="R516" s="89" t="n">
        <f aca="false">(F516*I516)+(L516*O516)</f>
        <v>0</v>
      </c>
      <c r="S516" s="194" t="n">
        <f aca="false">(G516*J516)+(M516*P516)</f>
        <v>0</v>
      </c>
    </row>
    <row r="517" customFormat="false" ht="15.75" hidden="false" customHeight="false" outlineLevel="0" collapsed="false">
      <c r="A517" s="191" t="s">
        <v>1171</v>
      </c>
      <c r="B517" s="34"/>
      <c r="C517" s="34"/>
      <c r="D517" s="58" t="s">
        <v>241</v>
      </c>
      <c r="E517" s="34"/>
      <c r="F517" s="34"/>
      <c r="G517" s="34"/>
      <c r="H517" s="51" t="n">
        <f aca="false">SUMPRODUCT(E513:E516,H513:H516)</f>
        <v>0</v>
      </c>
      <c r="I517" s="51" t="n">
        <f aca="false">SUMPRODUCT(F513:F516,I513:I516)</f>
        <v>0</v>
      </c>
      <c r="J517" s="51" t="n">
        <f aca="false">SUMPRODUCT(G513:G516,J513:J516)</f>
        <v>0</v>
      </c>
      <c r="K517" s="95"/>
      <c r="L517" s="95"/>
      <c r="M517" s="95"/>
      <c r="N517" s="51" t="n">
        <f aca="false">SUMPRODUCT(K513:K516,N513:N516)</f>
        <v>0</v>
      </c>
      <c r="O517" s="51" t="n">
        <f aca="false">SUMPRODUCT(L513:L516,O513:O516)</f>
        <v>0</v>
      </c>
      <c r="P517" s="51" t="n">
        <f aca="false">SUMPRODUCT(M513:M516,P513:P516)</f>
        <v>0</v>
      </c>
      <c r="Q517" s="89" t="n">
        <f aca="false">SUM(Q513:Q516)</f>
        <v>0</v>
      </c>
      <c r="R517" s="89" t="n">
        <f aca="false">SUM(R513:R516)</f>
        <v>0</v>
      </c>
      <c r="S517" s="194" t="n">
        <f aca="false">SUM(S513:S516)</f>
        <v>0</v>
      </c>
    </row>
    <row r="518" customFormat="false" ht="15.75" hidden="false" customHeight="false" outlineLevel="0" collapsed="false">
      <c r="A518" s="187" t="s">
        <v>140</v>
      </c>
      <c r="B518" s="13" t="s">
        <v>140</v>
      </c>
      <c r="C518" s="13" t="s">
        <v>140</v>
      </c>
      <c r="D518" s="13" t="s">
        <v>140</v>
      </c>
      <c r="E518" s="13" t="s">
        <v>140</v>
      </c>
      <c r="F518" s="13" t="s">
        <v>140</v>
      </c>
      <c r="G518" s="13" t="s">
        <v>140</v>
      </c>
      <c r="H518" s="13" t="s">
        <v>140</v>
      </c>
      <c r="I518" s="13" t="s">
        <v>140</v>
      </c>
      <c r="J518" s="13" t="s">
        <v>140</v>
      </c>
      <c r="K518" s="13" t="s">
        <v>140</v>
      </c>
      <c r="L518" s="13" t="s">
        <v>140</v>
      </c>
      <c r="M518" s="13" t="s">
        <v>140</v>
      </c>
      <c r="N518" s="13" t="s">
        <v>140</v>
      </c>
      <c r="O518" s="13" t="s">
        <v>140</v>
      </c>
      <c r="P518" s="13" t="s">
        <v>140</v>
      </c>
      <c r="Q518" s="14" t="s">
        <v>140</v>
      </c>
      <c r="R518" s="14" t="s">
        <v>140</v>
      </c>
      <c r="S518" s="188" t="s">
        <v>140</v>
      </c>
    </row>
    <row r="519" customFormat="false" ht="15.75" hidden="false" customHeight="false" outlineLevel="0" collapsed="false">
      <c r="A519" s="189"/>
      <c r="B519" s="83"/>
      <c r="C519" s="67"/>
      <c r="D519" s="67"/>
      <c r="E519" s="84"/>
      <c r="F519" s="85"/>
      <c r="G519" s="85"/>
      <c r="H519" s="85"/>
      <c r="I519" s="85"/>
      <c r="J519" s="85"/>
      <c r="K519" s="85"/>
      <c r="L519" s="85"/>
      <c r="M519" s="85"/>
      <c r="N519" s="85"/>
      <c r="O519" s="85"/>
      <c r="P519" s="85"/>
      <c r="Q519" s="97"/>
      <c r="R519" s="97"/>
      <c r="S519" s="193"/>
    </row>
    <row r="520" customFormat="false" ht="15.75" hidden="false" customHeight="false" outlineLevel="0" collapsed="false">
      <c r="A520" s="191" t="s">
        <v>1172</v>
      </c>
      <c r="B520" s="34"/>
      <c r="C520" s="34"/>
      <c r="D520" s="34"/>
      <c r="E520" s="51"/>
      <c r="F520" s="51"/>
      <c r="G520" s="51"/>
      <c r="H520" s="51"/>
      <c r="I520" s="51"/>
      <c r="J520" s="51"/>
      <c r="K520" s="51"/>
      <c r="L520" s="51"/>
      <c r="M520" s="51"/>
      <c r="N520" s="51"/>
      <c r="O520" s="51"/>
      <c r="P520" s="51"/>
      <c r="Q520" s="89" t="n">
        <f aca="false">(E520*H520)+(K520*N520)</f>
        <v>0</v>
      </c>
      <c r="R520" s="89" t="n">
        <f aca="false">(F520*I520)+(L520*O520)</f>
        <v>0</v>
      </c>
      <c r="S520" s="194" t="n">
        <f aca="false">(G520*J520)+(M520*P520)</f>
        <v>0</v>
      </c>
    </row>
    <row r="521" customFormat="false" ht="15.75" hidden="false" customHeight="false" outlineLevel="0" collapsed="false">
      <c r="A521" s="191" t="s">
        <v>1173</v>
      </c>
      <c r="B521" s="34"/>
      <c r="C521" s="34"/>
      <c r="D521" s="34"/>
      <c r="E521" s="51"/>
      <c r="F521" s="51"/>
      <c r="G521" s="51"/>
      <c r="H521" s="51"/>
      <c r="I521" s="51"/>
      <c r="J521" s="51"/>
      <c r="K521" s="51"/>
      <c r="L521" s="51"/>
      <c r="M521" s="51"/>
      <c r="N521" s="51"/>
      <c r="O521" s="51"/>
      <c r="P521" s="51"/>
      <c r="Q521" s="89" t="n">
        <f aca="false">(E521*H521)+(K521*N521)</f>
        <v>0</v>
      </c>
      <c r="R521" s="89" t="n">
        <f aca="false">(F521*I521)+(L521*O521)</f>
        <v>0</v>
      </c>
      <c r="S521" s="194" t="n">
        <f aca="false">(G521*J521)+(M521*P521)</f>
        <v>0</v>
      </c>
    </row>
    <row r="522" customFormat="false" ht="15.75" hidden="false" customHeight="false" outlineLevel="0" collapsed="false">
      <c r="A522" s="191" t="s">
        <v>1174</v>
      </c>
      <c r="B522" s="34"/>
      <c r="C522" s="34"/>
      <c r="D522" s="34"/>
      <c r="E522" s="51"/>
      <c r="F522" s="51"/>
      <c r="G522" s="51"/>
      <c r="H522" s="51"/>
      <c r="I522" s="51"/>
      <c r="J522" s="51"/>
      <c r="K522" s="51"/>
      <c r="L522" s="51"/>
      <c r="M522" s="51"/>
      <c r="N522" s="51"/>
      <c r="O522" s="51"/>
      <c r="P522" s="51"/>
      <c r="Q522" s="89" t="n">
        <f aca="false">(E522*H522)+(K522*N522)</f>
        <v>0</v>
      </c>
      <c r="R522" s="89" t="n">
        <f aca="false">(F522*I522)+(L522*O522)</f>
        <v>0</v>
      </c>
      <c r="S522" s="194" t="n">
        <f aca="false">(G522*J522)+(M522*P522)</f>
        <v>0</v>
      </c>
    </row>
    <row r="523" customFormat="false" ht="15.75" hidden="false" customHeight="false" outlineLevel="0" collapsed="false">
      <c r="A523" s="191" t="s">
        <v>1175</v>
      </c>
      <c r="B523" s="34"/>
      <c r="C523" s="34"/>
      <c r="D523" s="34"/>
      <c r="E523" s="51"/>
      <c r="F523" s="51"/>
      <c r="G523" s="51"/>
      <c r="H523" s="51"/>
      <c r="I523" s="51"/>
      <c r="J523" s="51"/>
      <c r="K523" s="51"/>
      <c r="L523" s="51"/>
      <c r="M523" s="51"/>
      <c r="N523" s="51"/>
      <c r="O523" s="51"/>
      <c r="P523" s="51"/>
      <c r="Q523" s="89" t="n">
        <f aca="false">(E523*H523)+(K523*N523)</f>
        <v>0</v>
      </c>
      <c r="R523" s="89" t="n">
        <f aca="false">(F523*I523)+(L523*O523)</f>
        <v>0</v>
      </c>
      <c r="S523" s="194" t="n">
        <f aca="false">(G523*J523)+(M523*P523)</f>
        <v>0</v>
      </c>
    </row>
    <row r="524" customFormat="false" ht="15.75" hidden="false" customHeight="false" outlineLevel="0" collapsed="false">
      <c r="A524" s="191" t="s">
        <v>1176</v>
      </c>
      <c r="B524" s="34"/>
      <c r="C524" s="34"/>
      <c r="D524" s="58" t="s">
        <v>241</v>
      </c>
      <c r="E524" s="34"/>
      <c r="F524" s="34"/>
      <c r="G524" s="34"/>
      <c r="H524" s="51" t="n">
        <f aca="false">SUMPRODUCT(E520:E523,H520:H523)</f>
        <v>0</v>
      </c>
      <c r="I524" s="51" t="n">
        <f aca="false">SUMPRODUCT(F520:F523,I520:I523)</f>
        <v>0</v>
      </c>
      <c r="J524" s="51" t="n">
        <f aca="false">SUMPRODUCT(G520:G523,J520:J523)</f>
        <v>0</v>
      </c>
      <c r="K524" s="95"/>
      <c r="L524" s="95"/>
      <c r="M524" s="95"/>
      <c r="N524" s="51" t="n">
        <f aca="false">SUMPRODUCT(K520:K523,N520:N523)</f>
        <v>0</v>
      </c>
      <c r="O524" s="51" t="n">
        <f aca="false">SUMPRODUCT(L520:L523,O520:O523)</f>
        <v>0</v>
      </c>
      <c r="P524" s="51" t="n">
        <f aca="false">SUMPRODUCT(M520:M523,P520:P523)</f>
        <v>0</v>
      </c>
      <c r="Q524" s="89" t="n">
        <f aca="false">SUM(Q520:Q523)</f>
        <v>0</v>
      </c>
      <c r="R524" s="89" t="n">
        <f aca="false">SUM(R520:R523)</f>
        <v>0</v>
      </c>
      <c r="S524" s="194" t="n">
        <f aca="false">SUM(S520:S523)</f>
        <v>0</v>
      </c>
    </row>
    <row r="525" customFormat="false" ht="15.75" hidden="false" customHeight="false" outlineLevel="0" collapsed="false">
      <c r="A525" s="187" t="s">
        <v>140</v>
      </c>
      <c r="B525" s="13" t="s">
        <v>140</v>
      </c>
      <c r="C525" s="13" t="s">
        <v>140</v>
      </c>
      <c r="D525" s="13" t="s">
        <v>140</v>
      </c>
      <c r="E525" s="13" t="s">
        <v>140</v>
      </c>
      <c r="F525" s="13" t="s">
        <v>140</v>
      </c>
      <c r="G525" s="13" t="s">
        <v>140</v>
      </c>
      <c r="H525" s="13" t="s">
        <v>140</v>
      </c>
      <c r="I525" s="13" t="s">
        <v>140</v>
      </c>
      <c r="J525" s="13" t="s">
        <v>140</v>
      </c>
      <c r="K525" s="13" t="s">
        <v>140</v>
      </c>
      <c r="L525" s="13" t="s">
        <v>140</v>
      </c>
      <c r="M525" s="13" t="s">
        <v>140</v>
      </c>
      <c r="N525" s="13" t="s">
        <v>140</v>
      </c>
      <c r="O525" s="13" t="s">
        <v>140</v>
      </c>
      <c r="P525" s="13" t="s">
        <v>140</v>
      </c>
      <c r="Q525" s="14" t="s">
        <v>140</v>
      </c>
      <c r="R525" s="14" t="s">
        <v>140</v>
      </c>
      <c r="S525" s="188" t="s">
        <v>140</v>
      </c>
    </row>
    <row r="526" customFormat="false" ht="15.75" hidden="false" customHeight="false" outlineLevel="0" collapsed="false">
      <c r="A526" s="195" t="s">
        <v>1177</v>
      </c>
      <c r="B526" s="67"/>
      <c r="C526" s="67"/>
      <c r="D526" s="142" t="s">
        <v>1178</v>
      </c>
      <c r="E526" s="67"/>
      <c r="F526" s="67"/>
      <c r="G526" s="67"/>
      <c r="H526" s="51" t="n">
        <f aca="false">H510+H517+H524</f>
        <v>0</v>
      </c>
      <c r="I526" s="51" t="n">
        <f aca="false">I510+I517+I524</f>
        <v>0</v>
      </c>
      <c r="J526" s="51" t="n">
        <f aca="false">J510+J517+J524</f>
        <v>0</v>
      </c>
      <c r="K526" s="67"/>
      <c r="L526" s="67"/>
      <c r="M526" s="67"/>
      <c r="N526" s="51" t="n">
        <f aca="false">N510+N517+N524</f>
        <v>0</v>
      </c>
      <c r="O526" s="51" t="n">
        <f aca="false">O510+O517+O524</f>
        <v>0</v>
      </c>
      <c r="P526" s="51" t="n">
        <f aca="false">P510+P517+P524</f>
        <v>0</v>
      </c>
      <c r="Q526" s="89" t="n">
        <f aca="false">Q510+Q517+Q524</f>
        <v>0</v>
      </c>
      <c r="R526" s="89" t="n">
        <f aca="false">R510+R517+R524</f>
        <v>0</v>
      </c>
      <c r="S526" s="194" t="n">
        <f aca="false">S510+S517+S524</f>
        <v>0</v>
      </c>
    </row>
    <row r="527" customFormat="false" ht="15.75" hidden="false" customHeight="false" outlineLevel="0" collapsed="false">
      <c r="A527" s="187" t="s">
        <v>17</v>
      </c>
      <c r="B527" s="13" t="s">
        <v>17</v>
      </c>
      <c r="C527" s="13" t="s">
        <v>17</v>
      </c>
      <c r="D527" s="13" t="s">
        <v>17</v>
      </c>
      <c r="E527" s="13" t="s">
        <v>17</v>
      </c>
      <c r="F527" s="13" t="s">
        <v>17</v>
      </c>
      <c r="G527" s="13" t="s">
        <v>17</v>
      </c>
      <c r="H527" s="13" t="s">
        <v>17</v>
      </c>
      <c r="I527" s="13" t="s">
        <v>17</v>
      </c>
      <c r="J527" s="13" t="s">
        <v>17</v>
      </c>
      <c r="K527" s="13" t="s">
        <v>17</v>
      </c>
      <c r="L527" s="13" t="s">
        <v>17</v>
      </c>
      <c r="M527" s="13" t="s">
        <v>17</v>
      </c>
      <c r="N527" s="13" t="s">
        <v>17</v>
      </c>
      <c r="O527" s="13" t="s">
        <v>17</v>
      </c>
      <c r="P527" s="13" t="s">
        <v>17</v>
      </c>
      <c r="Q527" s="14" t="s">
        <v>17</v>
      </c>
      <c r="R527" s="14" t="s">
        <v>17</v>
      </c>
      <c r="S527" s="188" t="s">
        <v>17</v>
      </c>
    </row>
    <row r="528" customFormat="false" ht="15.75" hidden="false" customHeight="false" outlineLevel="0" collapsed="false">
      <c r="A528" s="189"/>
      <c r="B528" s="21"/>
      <c r="C528" s="21"/>
      <c r="D528" s="21"/>
      <c r="E528" s="21"/>
      <c r="F528" s="21"/>
      <c r="G528" s="21"/>
      <c r="H528" s="21"/>
      <c r="I528" s="21"/>
      <c r="J528" s="21"/>
      <c r="K528" s="21"/>
      <c r="L528" s="21"/>
      <c r="M528" s="21"/>
      <c r="N528" s="21"/>
      <c r="O528" s="21"/>
      <c r="P528" s="21"/>
      <c r="Q528" s="166"/>
      <c r="R528" s="166"/>
      <c r="S528" s="196"/>
    </row>
    <row r="529" customFormat="false" ht="15.75" hidden="false" customHeight="false" outlineLevel="0" collapsed="false">
      <c r="A529" s="191" t="s">
        <v>1179</v>
      </c>
      <c r="B529" s="34"/>
      <c r="C529" s="34"/>
      <c r="D529" s="58" t="s">
        <v>1180</v>
      </c>
      <c r="E529" s="34"/>
      <c r="F529" s="34"/>
      <c r="G529" s="34"/>
      <c r="H529" s="34"/>
      <c r="I529" s="34"/>
      <c r="J529" s="34"/>
      <c r="K529" s="34"/>
      <c r="L529" s="34"/>
      <c r="M529" s="34"/>
      <c r="N529" s="34"/>
      <c r="O529" s="34"/>
      <c r="P529" s="34"/>
      <c r="Q529" s="168" t="n">
        <f aca="false">Q497+Q526</f>
        <v>0</v>
      </c>
      <c r="R529" s="168" t="n">
        <f aca="false">R497+R526</f>
        <v>0</v>
      </c>
      <c r="S529" s="197" t="n">
        <f aca="false">S497+S526</f>
        <v>0</v>
      </c>
    </row>
    <row r="530" customFormat="false" ht="15.75" hidden="false" customHeight="false" outlineLevel="0" collapsed="false">
      <c r="A530" s="187" t="s">
        <v>11</v>
      </c>
      <c r="B530" s="13" t="s">
        <v>11</v>
      </c>
      <c r="C530" s="13" t="s">
        <v>11</v>
      </c>
      <c r="D530" s="13" t="s">
        <v>11</v>
      </c>
      <c r="E530" s="13" t="s">
        <v>11</v>
      </c>
      <c r="F530" s="13" t="s">
        <v>11</v>
      </c>
      <c r="G530" s="13" t="s">
        <v>11</v>
      </c>
      <c r="H530" s="13" t="s">
        <v>11</v>
      </c>
      <c r="I530" s="13" t="s">
        <v>11</v>
      </c>
      <c r="J530" s="13" t="s">
        <v>11</v>
      </c>
      <c r="K530" s="13" t="s">
        <v>11</v>
      </c>
      <c r="L530" s="13" t="s">
        <v>11</v>
      </c>
      <c r="M530" s="13" t="s">
        <v>11</v>
      </c>
      <c r="N530" s="13" t="s">
        <v>11</v>
      </c>
      <c r="O530" s="13" t="s">
        <v>11</v>
      </c>
      <c r="P530" s="13" t="s">
        <v>11</v>
      </c>
      <c r="Q530" s="14" t="s">
        <v>11</v>
      </c>
      <c r="R530" s="14" t="s">
        <v>11</v>
      </c>
      <c r="S530" s="188" t="s">
        <v>11</v>
      </c>
    </row>
    <row r="531" customFormat="false" ht="15.75" hidden="false" customHeight="false" outlineLevel="0" collapsed="false">
      <c r="A531" s="198"/>
      <c r="B531" s="31"/>
      <c r="C531" s="31"/>
      <c r="D531" s="31"/>
      <c r="E531" s="31"/>
      <c r="F531" s="31"/>
      <c r="G531" s="31"/>
      <c r="H531" s="24" t="s">
        <v>335</v>
      </c>
      <c r="I531" s="31"/>
      <c r="J531" s="31"/>
      <c r="K531" s="31"/>
      <c r="L531" s="31"/>
      <c r="M531" s="31"/>
      <c r="N531" s="31"/>
      <c r="O531" s="31"/>
      <c r="P531" s="31"/>
      <c r="Q531" s="43"/>
      <c r="R531" s="43"/>
      <c r="S531" s="199"/>
    </row>
    <row r="532" customFormat="false" ht="15.75" hidden="false" customHeight="false" outlineLevel="0" collapsed="false">
      <c r="A532" s="187" t="s">
        <v>140</v>
      </c>
      <c r="B532" s="13" t="s">
        <v>140</v>
      </c>
      <c r="C532" s="13" t="s">
        <v>140</v>
      </c>
      <c r="D532" s="13" t="s">
        <v>140</v>
      </c>
      <c r="E532" s="13" t="s">
        <v>140</v>
      </c>
      <c r="F532" s="13" t="s">
        <v>140</v>
      </c>
      <c r="G532" s="13" t="s">
        <v>140</v>
      </c>
      <c r="H532" s="13" t="s">
        <v>140</v>
      </c>
      <c r="I532" s="13" t="s">
        <v>140</v>
      </c>
      <c r="J532" s="13" t="s">
        <v>140</v>
      </c>
      <c r="K532" s="13" t="s">
        <v>140</v>
      </c>
      <c r="L532" s="13" t="s">
        <v>140</v>
      </c>
      <c r="M532" s="13" t="s">
        <v>140</v>
      </c>
      <c r="N532" s="13" t="s">
        <v>140</v>
      </c>
      <c r="O532" s="13" t="s">
        <v>140</v>
      </c>
      <c r="P532" s="13" t="s">
        <v>140</v>
      </c>
      <c r="Q532" s="14" t="s">
        <v>140</v>
      </c>
      <c r="R532" s="14" t="s">
        <v>140</v>
      </c>
      <c r="S532" s="188" t="s">
        <v>140</v>
      </c>
    </row>
    <row r="533" customFormat="false" ht="15.75" hidden="false" customHeight="false" outlineLevel="0" collapsed="false">
      <c r="A533" s="200" t="s">
        <v>150</v>
      </c>
      <c r="B533" s="21"/>
      <c r="C533" s="22" t="s">
        <v>151</v>
      </c>
      <c r="D533" s="21"/>
      <c r="E533" s="21"/>
      <c r="F533" s="21"/>
      <c r="G533" s="21"/>
      <c r="H533" s="66" t="s">
        <v>1181</v>
      </c>
      <c r="I533" s="67"/>
      <c r="J533" s="68"/>
      <c r="K533" s="22" t="s">
        <v>1182</v>
      </c>
      <c r="L533" s="21"/>
      <c r="M533" s="23"/>
      <c r="N533" s="22" t="s">
        <v>153</v>
      </c>
      <c r="O533" s="21"/>
      <c r="P533" s="21"/>
      <c r="Q533" s="69"/>
      <c r="R533" s="70" t="s">
        <v>154</v>
      </c>
      <c r="S533" s="201"/>
    </row>
    <row r="534" customFormat="false" ht="15.75" hidden="false" customHeight="false" outlineLevel="0" collapsed="false">
      <c r="A534" s="191" t="s">
        <v>162</v>
      </c>
      <c r="B534" s="34"/>
      <c r="C534" s="34"/>
      <c r="D534" s="34"/>
      <c r="E534" s="34"/>
      <c r="F534" s="34"/>
      <c r="G534" s="34"/>
      <c r="H534" s="127" t="s">
        <v>20</v>
      </c>
      <c r="I534" s="127" t="s">
        <v>21</v>
      </c>
      <c r="J534" s="127" t="s">
        <v>22</v>
      </c>
      <c r="K534" s="127" t="s">
        <v>20</v>
      </c>
      <c r="L534" s="127" t="s">
        <v>21</v>
      </c>
      <c r="M534" s="127" t="s">
        <v>22</v>
      </c>
      <c r="N534" s="127" t="s">
        <v>20</v>
      </c>
      <c r="O534" s="127" t="s">
        <v>21</v>
      </c>
      <c r="P534" s="127" t="s">
        <v>22</v>
      </c>
      <c r="Q534" s="75" t="s">
        <v>20</v>
      </c>
      <c r="R534" s="75" t="s">
        <v>21</v>
      </c>
      <c r="S534" s="192" t="s">
        <v>22</v>
      </c>
    </row>
    <row r="535" customFormat="false" ht="15.75" hidden="false" customHeight="false" outlineLevel="0" collapsed="false">
      <c r="A535" s="187" t="s">
        <v>140</v>
      </c>
      <c r="B535" s="13" t="s">
        <v>140</v>
      </c>
      <c r="C535" s="13" t="s">
        <v>140</v>
      </c>
      <c r="D535" s="13" t="s">
        <v>140</v>
      </c>
      <c r="E535" s="13" t="s">
        <v>140</v>
      </c>
      <c r="F535" s="13" t="s">
        <v>140</v>
      </c>
      <c r="G535" s="13" t="s">
        <v>140</v>
      </c>
      <c r="H535" s="13" t="s">
        <v>140</v>
      </c>
      <c r="I535" s="13" t="s">
        <v>140</v>
      </c>
      <c r="J535" s="13" t="s">
        <v>140</v>
      </c>
      <c r="K535" s="13" t="s">
        <v>140</v>
      </c>
      <c r="L535" s="13" t="s">
        <v>140</v>
      </c>
      <c r="M535" s="13" t="s">
        <v>140</v>
      </c>
      <c r="N535" s="13" t="s">
        <v>140</v>
      </c>
      <c r="O535" s="13" t="s">
        <v>140</v>
      </c>
      <c r="P535" s="13" t="s">
        <v>140</v>
      </c>
      <c r="Q535" s="14" t="s">
        <v>140</v>
      </c>
      <c r="R535" s="14" t="s">
        <v>140</v>
      </c>
      <c r="S535" s="188" t="s">
        <v>140</v>
      </c>
    </row>
    <row r="536" customFormat="false" ht="15.75" hidden="false" customHeight="false" outlineLevel="0" collapsed="false">
      <c r="A536" s="189"/>
      <c r="B536" s="9" t="s">
        <v>1183</v>
      </c>
      <c r="C536" s="21"/>
      <c r="D536" s="21"/>
      <c r="E536" s="21"/>
      <c r="F536" s="21"/>
      <c r="G536" s="21"/>
      <c r="H536" s="21"/>
      <c r="I536" s="21"/>
      <c r="J536" s="21"/>
      <c r="K536" s="21"/>
      <c r="L536" s="21"/>
      <c r="M536" s="21"/>
      <c r="N536" s="21"/>
      <c r="O536" s="21"/>
      <c r="P536" s="21"/>
      <c r="Q536" s="26"/>
      <c r="R536" s="26"/>
      <c r="S536" s="190"/>
    </row>
    <row r="537" customFormat="false" ht="15.75" hidden="false" customHeight="false" outlineLevel="0" collapsed="false">
      <c r="A537" s="202"/>
      <c r="B537" s="149" t="s">
        <v>1184</v>
      </c>
      <c r="C537" s="203"/>
      <c r="D537" s="204" t="s">
        <v>1185</v>
      </c>
      <c r="E537" s="142" t="s">
        <v>1186</v>
      </c>
      <c r="F537" s="67"/>
      <c r="G537" s="68"/>
      <c r="H537" s="31"/>
      <c r="I537" s="31"/>
      <c r="J537" s="31"/>
      <c r="K537" s="31"/>
      <c r="L537" s="31"/>
      <c r="M537" s="31"/>
      <c r="N537" s="31"/>
      <c r="O537" s="31"/>
      <c r="P537" s="31"/>
      <c r="Q537" s="43"/>
      <c r="R537" s="43"/>
      <c r="S537" s="199"/>
    </row>
    <row r="538" customFormat="false" ht="15.75" hidden="false" customHeight="false" outlineLevel="0" collapsed="false">
      <c r="A538" s="191" t="s">
        <v>1187</v>
      </c>
      <c r="B538" s="51"/>
      <c r="C538" s="205"/>
      <c r="D538" s="48"/>
      <c r="E538" s="205"/>
      <c r="F538" s="34"/>
      <c r="G538" s="206"/>
      <c r="H538" s="51"/>
      <c r="I538" s="51"/>
      <c r="J538" s="51"/>
      <c r="K538" s="51" t="n">
        <f aca="false">H538*8</f>
        <v>0</v>
      </c>
      <c r="L538" s="51" t="n">
        <f aca="false">I538*8</f>
        <v>0</v>
      </c>
      <c r="M538" s="51" t="n">
        <f aca="false">J538*8</f>
        <v>0</v>
      </c>
      <c r="N538" s="51" t="n">
        <f aca="false">N304</f>
        <v>0</v>
      </c>
      <c r="O538" s="51" t="n">
        <f aca="false">O304</f>
        <v>0</v>
      </c>
      <c r="P538" s="51" t="n">
        <f aca="false">P304</f>
        <v>0</v>
      </c>
      <c r="Q538" s="89" t="n">
        <f aca="false">K538*N538</f>
        <v>0</v>
      </c>
      <c r="R538" s="89" t="n">
        <f aca="false">L538*O538</f>
        <v>0</v>
      </c>
      <c r="S538" s="194" t="n">
        <f aca="false">M538*P538</f>
        <v>0</v>
      </c>
    </row>
    <row r="539" customFormat="false" ht="15.75" hidden="false" customHeight="false" outlineLevel="0" collapsed="false">
      <c r="A539" s="187" t="s">
        <v>140</v>
      </c>
      <c r="B539" s="13" t="s">
        <v>140</v>
      </c>
      <c r="C539" s="13" t="s">
        <v>140</v>
      </c>
      <c r="D539" s="13" t="s">
        <v>140</v>
      </c>
      <c r="E539" s="13" t="s">
        <v>140</v>
      </c>
      <c r="F539" s="13" t="s">
        <v>140</v>
      </c>
      <c r="G539" s="13" t="s">
        <v>140</v>
      </c>
      <c r="H539" s="13" t="s">
        <v>140</v>
      </c>
      <c r="I539" s="13" t="s">
        <v>140</v>
      </c>
      <c r="J539" s="13" t="s">
        <v>140</v>
      </c>
      <c r="K539" s="13" t="s">
        <v>140</v>
      </c>
      <c r="L539" s="13" t="s">
        <v>140</v>
      </c>
      <c r="M539" s="13" t="s">
        <v>140</v>
      </c>
      <c r="N539" s="13" t="s">
        <v>140</v>
      </c>
      <c r="O539" s="13" t="s">
        <v>140</v>
      </c>
      <c r="P539" s="13" t="s">
        <v>140</v>
      </c>
      <c r="Q539" s="14" t="s">
        <v>140</v>
      </c>
      <c r="R539" s="14" t="s">
        <v>140</v>
      </c>
      <c r="S539" s="188" t="s">
        <v>140</v>
      </c>
    </row>
    <row r="540" customFormat="false" ht="15.75" hidden="false" customHeight="false" outlineLevel="0" collapsed="false">
      <c r="A540" s="189"/>
      <c r="B540" s="9" t="s">
        <v>1188</v>
      </c>
      <c r="C540" s="21"/>
      <c r="D540" s="21"/>
      <c r="E540" s="21"/>
      <c r="F540" s="21"/>
      <c r="G540" s="21"/>
      <c r="H540" s="21"/>
      <c r="I540" s="21"/>
      <c r="J540" s="21"/>
      <c r="K540" s="21"/>
      <c r="L540" s="21"/>
      <c r="M540" s="21"/>
      <c r="N540" s="21"/>
      <c r="O540" s="21"/>
      <c r="P540" s="21"/>
      <c r="Q540" s="26"/>
      <c r="R540" s="26"/>
      <c r="S540" s="190"/>
    </row>
    <row r="541" customFormat="false" ht="15.75" hidden="false" customHeight="false" outlineLevel="0" collapsed="false">
      <c r="A541" s="202"/>
      <c r="B541" s="66" t="s">
        <v>1189</v>
      </c>
      <c r="C541" s="67"/>
      <c r="D541" s="67"/>
      <c r="E541" s="67"/>
      <c r="F541" s="67"/>
      <c r="G541" s="23"/>
      <c r="H541" s="31"/>
      <c r="I541" s="31"/>
      <c r="J541" s="31"/>
      <c r="K541" s="31"/>
      <c r="L541" s="31"/>
      <c r="M541" s="31"/>
      <c r="N541" s="31"/>
      <c r="O541" s="31"/>
      <c r="P541" s="31"/>
      <c r="Q541" s="43"/>
      <c r="R541" s="43"/>
      <c r="S541" s="199"/>
    </row>
    <row r="542" customFormat="false" ht="15.75" hidden="false" customHeight="false" outlineLevel="0" collapsed="false">
      <c r="A542" s="191" t="s">
        <v>1190</v>
      </c>
      <c r="B542" s="48"/>
      <c r="C542" s="95"/>
      <c r="D542" s="95"/>
      <c r="E542" s="95"/>
      <c r="F542" s="95"/>
      <c r="G542" s="85"/>
      <c r="H542" s="51"/>
      <c r="I542" s="51"/>
      <c r="J542" s="51"/>
      <c r="K542" s="51" t="n">
        <f aca="false">H542*8</f>
        <v>0</v>
      </c>
      <c r="L542" s="51" t="n">
        <f aca="false">I542*8</f>
        <v>0</v>
      </c>
      <c r="M542" s="51" t="n">
        <f aca="false">J542*8</f>
        <v>0</v>
      </c>
      <c r="N542" s="51" t="n">
        <f aca="false">IF(SUM(N305,N321,N331,N340,N349,N358,N367,N382,N391)=0,0,SUM(N305,N321,N331,N340,N349,N358,N367,N382,N391)/(COUNTA(N305,N321,N331,N340,N349,N358,N367,N382,N391)-(IF(N305=0,1,0)+IF(N321=0,1,0)+IF(N331=0,1,0)+IF(N340=0,1,0)+IF(N349=0,1,0)+IF(N358=0,1,0)+IF(N367=0,1,0)+IF(N382=0,1,0)+IF(N391=0,1,0))))</f>
        <v>0</v>
      </c>
      <c r="O542" s="51" t="n">
        <f aca="false">IF(SUM(O305,O321,O331,O340,O349,O358,O367,O382,O391)=0,0,SUM(O305,O321,O331,O340,O349,O358,O367,O382,O391)/(COUNTA(O305,O321,O331,O340,O349,O358,O367,O382,O391)-(IF(O305=0,1,0)+IF(O321=0,1,0)+IF(O331=0,1,0)+IF(O340=0,1,0)+IF(O349=0,1,0)+IF(O358=0,1,0)+IF(O367=0,1,0)+IF(O382=0,1,0)+IF(O391=0,1,0))))</f>
        <v>0</v>
      </c>
      <c r="P542" s="51" t="n">
        <f aca="false">IF(SUM(P305,P321,P331,P340,P349,P358,P367,P382,P391)=0,0,SUM(P305,P321,P331,P340,P349,P358,P367,P382,P391)/(COUNTA(P305,P321,P331,P340,P349,P358,P367,P382,P391)-(IF(P305=0,1,0)+IF(P321=0,1,0)+IF(P331=0,1,0)+IF(P340=0,1,0)+IF(P349=0,1,0)+IF(P358=0,1,0)+IF(P367=0,1,0)+IF(P382=0,1,0)+IF(P391=0,1,0))))</f>
        <v>0</v>
      </c>
      <c r="Q542" s="89" t="n">
        <f aca="false">K542*N542</f>
        <v>0</v>
      </c>
      <c r="R542" s="89" t="n">
        <f aca="false">L542*O542</f>
        <v>0</v>
      </c>
      <c r="S542" s="194" t="n">
        <f aca="false">M542*P542</f>
        <v>0</v>
      </c>
    </row>
    <row r="543" customFormat="false" ht="15.75" hidden="false" customHeight="false" outlineLevel="0" collapsed="false">
      <c r="A543" s="187" t="s">
        <v>140</v>
      </c>
      <c r="B543" s="13" t="s">
        <v>140</v>
      </c>
      <c r="C543" s="13" t="s">
        <v>140</v>
      </c>
      <c r="D543" s="13" t="s">
        <v>140</v>
      </c>
      <c r="E543" s="13" t="s">
        <v>140</v>
      </c>
      <c r="F543" s="13" t="s">
        <v>140</v>
      </c>
      <c r="G543" s="13" t="s">
        <v>140</v>
      </c>
      <c r="H543" s="13" t="s">
        <v>140</v>
      </c>
      <c r="I543" s="13" t="s">
        <v>140</v>
      </c>
      <c r="J543" s="13" t="s">
        <v>140</v>
      </c>
      <c r="K543" s="13" t="s">
        <v>140</v>
      </c>
      <c r="L543" s="13" t="s">
        <v>140</v>
      </c>
      <c r="M543" s="13" t="s">
        <v>140</v>
      </c>
      <c r="N543" s="13" t="s">
        <v>140</v>
      </c>
      <c r="O543" s="13" t="s">
        <v>140</v>
      </c>
      <c r="P543" s="13" t="s">
        <v>140</v>
      </c>
      <c r="Q543" s="14" t="s">
        <v>140</v>
      </c>
      <c r="R543" s="14" t="s">
        <v>140</v>
      </c>
      <c r="S543" s="188" t="s">
        <v>140</v>
      </c>
    </row>
    <row r="544" customFormat="false" ht="15.75" hidden="false" customHeight="false" outlineLevel="0" collapsed="false">
      <c r="A544" s="189"/>
      <c r="B544" s="9" t="s">
        <v>1191</v>
      </c>
      <c r="C544" s="21"/>
      <c r="D544" s="21"/>
      <c r="E544" s="21"/>
      <c r="F544" s="21"/>
      <c r="G544" s="21"/>
      <c r="H544" s="21"/>
      <c r="I544" s="21"/>
      <c r="J544" s="21"/>
      <c r="K544" s="21"/>
      <c r="L544" s="21"/>
      <c r="M544" s="21"/>
      <c r="N544" s="21"/>
      <c r="O544" s="21"/>
      <c r="P544" s="21"/>
      <c r="Q544" s="26"/>
      <c r="R544" s="26"/>
      <c r="S544" s="190"/>
    </row>
    <row r="545" customFormat="false" ht="15.75" hidden="false" customHeight="false" outlineLevel="0" collapsed="false">
      <c r="A545" s="202"/>
      <c r="B545" s="204" t="s">
        <v>1192</v>
      </c>
      <c r="C545" s="86"/>
      <c r="D545" s="149" t="s">
        <v>1193</v>
      </c>
      <c r="E545" s="66" t="s">
        <v>1186</v>
      </c>
      <c r="F545" s="67"/>
      <c r="G545" s="68"/>
      <c r="H545" s="31"/>
      <c r="I545" s="31"/>
      <c r="J545" s="31"/>
      <c r="K545" s="31"/>
      <c r="L545" s="31"/>
      <c r="M545" s="31"/>
      <c r="N545" s="31"/>
      <c r="O545" s="31"/>
      <c r="P545" s="31"/>
      <c r="Q545" s="43"/>
      <c r="R545" s="43"/>
      <c r="S545" s="199"/>
    </row>
    <row r="546" customFormat="false" ht="15.75" hidden="false" customHeight="false" outlineLevel="0" collapsed="false">
      <c r="A546" s="191" t="s">
        <v>1194</v>
      </c>
      <c r="B546" s="34"/>
      <c r="C546" s="207"/>
      <c r="D546" s="48"/>
      <c r="E546" s="205"/>
      <c r="F546" s="34"/>
      <c r="G546" s="206"/>
      <c r="H546" s="51"/>
      <c r="I546" s="51"/>
      <c r="J546" s="51"/>
      <c r="K546" s="51" t="n">
        <f aca="false">H546*8</f>
        <v>0</v>
      </c>
      <c r="L546" s="51" t="n">
        <f aca="false">I546*8</f>
        <v>0</v>
      </c>
      <c r="M546" s="51" t="n">
        <f aca="false">J546*8</f>
        <v>0</v>
      </c>
      <c r="N546" s="51" t="n">
        <f aca="false">N358</f>
        <v>0</v>
      </c>
      <c r="O546" s="51" t="n">
        <f aca="false">O358</f>
        <v>0</v>
      </c>
      <c r="P546" s="51" t="n">
        <f aca="false">P358</f>
        <v>0</v>
      </c>
      <c r="Q546" s="89" t="n">
        <f aca="false">K546*N546</f>
        <v>0</v>
      </c>
      <c r="R546" s="89" t="n">
        <f aca="false">L546*O546</f>
        <v>0</v>
      </c>
      <c r="S546" s="194" t="n">
        <f aca="false">M546*P546</f>
        <v>0</v>
      </c>
    </row>
    <row r="547" customFormat="false" ht="15.75" hidden="false" customHeight="false" outlineLevel="0" collapsed="false">
      <c r="A547" s="187" t="s">
        <v>140</v>
      </c>
      <c r="B547" s="13" t="s">
        <v>140</v>
      </c>
      <c r="C547" s="13" t="s">
        <v>140</v>
      </c>
      <c r="D547" s="13" t="s">
        <v>140</v>
      </c>
      <c r="E547" s="13" t="s">
        <v>140</v>
      </c>
      <c r="F547" s="13" t="s">
        <v>140</v>
      </c>
      <c r="G547" s="13" t="s">
        <v>140</v>
      </c>
      <c r="H547" s="13" t="s">
        <v>140</v>
      </c>
      <c r="I547" s="13" t="s">
        <v>140</v>
      </c>
      <c r="J547" s="13" t="s">
        <v>140</v>
      </c>
      <c r="K547" s="13" t="s">
        <v>140</v>
      </c>
      <c r="L547" s="13" t="s">
        <v>140</v>
      </c>
      <c r="M547" s="13" t="s">
        <v>140</v>
      </c>
      <c r="N547" s="13" t="s">
        <v>140</v>
      </c>
      <c r="O547" s="13" t="s">
        <v>140</v>
      </c>
      <c r="P547" s="13" t="s">
        <v>140</v>
      </c>
      <c r="Q547" s="14" t="s">
        <v>140</v>
      </c>
      <c r="R547" s="14" t="s">
        <v>140</v>
      </c>
      <c r="S547" s="188" t="s">
        <v>140</v>
      </c>
    </row>
    <row r="548" customFormat="false" ht="15.75" hidden="false" customHeight="false" outlineLevel="0" collapsed="false">
      <c r="A548" s="189"/>
      <c r="B548" s="9" t="s">
        <v>1195</v>
      </c>
      <c r="C548" s="21"/>
      <c r="D548" s="21"/>
      <c r="E548" s="21"/>
      <c r="F548" s="21"/>
      <c r="G548" s="21"/>
      <c r="H548" s="21"/>
      <c r="I548" s="21"/>
      <c r="J548" s="21"/>
      <c r="K548" s="21"/>
      <c r="L548" s="21"/>
      <c r="M548" s="21"/>
      <c r="N548" s="21"/>
      <c r="O548" s="21"/>
      <c r="P548" s="21"/>
      <c r="Q548" s="26"/>
      <c r="R548" s="26"/>
      <c r="S548" s="190"/>
    </row>
    <row r="549" customFormat="false" ht="15.75" hidden="false" customHeight="false" outlineLevel="0" collapsed="false">
      <c r="A549" s="202"/>
      <c r="B549" s="149" t="s">
        <v>1196</v>
      </c>
      <c r="C549" s="208"/>
      <c r="D549" s="142" t="s">
        <v>1197</v>
      </c>
      <c r="E549" s="68"/>
      <c r="F549" s="31"/>
      <c r="G549" s="31"/>
      <c r="H549" s="31"/>
      <c r="I549" s="31"/>
      <c r="J549" s="31"/>
      <c r="K549" s="31"/>
      <c r="L549" s="31"/>
      <c r="M549" s="31"/>
      <c r="N549" s="31"/>
      <c r="O549" s="31"/>
      <c r="P549" s="31"/>
      <c r="Q549" s="43"/>
      <c r="R549" s="43"/>
      <c r="S549" s="199"/>
    </row>
    <row r="550" customFormat="false" ht="15.75" hidden="false" customHeight="false" outlineLevel="0" collapsed="false">
      <c r="A550" s="191" t="s">
        <v>1198</v>
      </c>
      <c r="B550" s="51"/>
      <c r="C550" s="205"/>
      <c r="D550" s="34"/>
      <c r="E550" s="206"/>
      <c r="F550" s="85"/>
      <c r="G550" s="85"/>
      <c r="H550" s="51"/>
      <c r="I550" s="51"/>
      <c r="J550" s="51"/>
      <c r="K550" s="51" t="n">
        <f aca="false">H550*8</f>
        <v>0</v>
      </c>
      <c r="L550" s="51" t="n">
        <f aca="false">I550*8</f>
        <v>0</v>
      </c>
      <c r="M550" s="51" t="n">
        <f aca="false">J550*8</f>
        <v>0</v>
      </c>
      <c r="N550" s="51" t="n">
        <f aca="false">IF(SUM(N305,N321,N331,N340,N349,N358,N367,N382,N391)=0,0,SUM(N305,N321,N331,N340,N349,N358,N367,N382,N391)/(COUNTA(N305,N321,N331,N340,N349,N358,N367,N382,N391)-(IF(N305=0,1,0)+IF(N321=0,1,0)+IF(N331=0,1,0)+IF(N340=0,1,0)+IF(N349=0,1,0)+IF(N358=0,1,0)+IF(N367=0,1,0)+IF(N382=0,1,0)+IF(N391=0,1,0))))</f>
        <v>0</v>
      </c>
      <c r="O550" s="51" t="n">
        <f aca="false">IF(SUM(O305,O321,O331,O340,O349,O358,O367,O382,O391)=0,0,SUM(O305,O321,O331,O340,O349,O358,O367,O382,O391)/(COUNTA(O305,O321,O331,O340,O349,O358,O367,O382,O391)-(IF(O305=0,1,0)+IF(O321=0,1,0)+IF(O331=0,1,0)+IF(O340=0,1,0)+IF(O349=0,1,0)+IF(O358=0,1,0)+IF(O367=0,1,0)+IF(O382=0,1,0)+IF(O391=0,1,0))))</f>
        <v>0</v>
      </c>
      <c r="P550" s="51" t="n">
        <f aca="false">IF(SUM(P305,P321,P331,P340,P349,P358,P367,P382,P391)=0,0,SUM(P305,P321,P331,P340,P349,P358,P367,P382,P391)/(COUNTA(P305,P321,P331,P340,P349,P358,P367,P382,P391)-(IF(P305=0,1,0)+IF(P321=0,1,0)+IF(P331=0,1,0)+IF(P340=0,1,0)+IF(P349=0,1,0)+IF(P358=0,1,0)+IF(P367=0,1,0)+IF(P382=0,1,0)+IF(P391=0,1,0))))</f>
        <v>0</v>
      </c>
      <c r="Q550" s="89" t="n">
        <f aca="false">K550*N550</f>
        <v>0</v>
      </c>
      <c r="R550" s="89" t="n">
        <f aca="false">L550*O550</f>
        <v>0</v>
      </c>
      <c r="S550" s="194" t="n">
        <f aca="false">M550*P550</f>
        <v>0</v>
      </c>
    </row>
    <row r="551" customFormat="false" ht="15.75" hidden="false" customHeight="false" outlineLevel="0" collapsed="false">
      <c r="A551" s="187" t="s">
        <v>140</v>
      </c>
      <c r="B551" s="13" t="s">
        <v>140</v>
      </c>
      <c r="C551" s="13" t="s">
        <v>140</v>
      </c>
      <c r="D551" s="13" t="s">
        <v>140</v>
      </c>
      <c r="E551" s="13" t="s">
        <v>140</v>
      </c>
      <c r="F551" s="13" t="s">
        <v>140</v>
      </c>
      <c r="G551" s="13" t="s">
        <v>140</v>
      </c>
      <c r="H551" s="13" t="s">
        <v>140</v>
      </c>
      <c r="I551" s="13" t="s">
        <v>140</v>
      </c>
      <c r="J551" s="13" t="s">
        <v>140</v>
      </c>
      <c r="K551" s="13" t="s">
        <v>140</v>
      </c>
      <c r="L551" s="13" t="s">
        <v>140</v>
      </c>
      <c r="M551" s="13" t="s">
        <v>140</v>
      </c>
      <c r="N551" s="13" t="s">
        <v>140</v>
      </c>
      <c r="O551" s="13" t="s">
        <v>140</v>
      </c>
      <c r="P551" s="13" t="s">
        <v>140</v>
      </c>
      <c r="Q551" s="14" t="s">
        <v>140</v>
      </c>
      <c r="R551" s="14" t="s">
        <v>140</v>
      </c>
      <c r="S551" s="188" t="s">
        <v>140</v>
      </c>
    </row>
    <row r="552" customFormat="false" ht="15.75" hidden="false" customHeight="false" outlineLevel="0" collapsed="false">
      <c r="A552" s="189"/>
      <c r="B552" s="83"/>
      <c r="C552" s="67"/>
      <c r="D552" s="67"/>
      <c r="E552" s="67"/>
      <c r="F552" s="67"/>
      <c r="G552" s="67"/>
      <c r="H552" s="21"/>
      <c r="I552" s="21"/>
      <c r="J552" s="21"/>
      <c r="K552" s="21"/>
      <c r="L552" s="21"/>
      <c r="M552" s="21"/>
      <c r="N552" s="21"/>
      <c r="O552" s="21"/>
      <c r="P552" s="21"/>
      <c r="Q552" s="26"/>
      <c r="R552" s="26"/>
      <c r="S552" s="190"/>
    </row>
    <row r="553" customFormat="false" ht="15.75" hidden="false" customHeight="false" outlineLevel="0" collapsed="false">
      <c r="A553" s="202"/>
      <c r="B553" s="34"/>
      <c r="C553" s="34"/>
      <c r="D553" s="34"/>
      <c r="E553" s="34"/>
      <c r="F553" s="34"/>
      <c r="G553" s="48"/>
      <c r="H553" s="31"/>
      <c r="I553" s="31"/>
      <c r="J553" s="31"/>
      <c r="K553" s="31"/>
      <c r="L553" s="31"/>
      <c r="M553" s="31"/>
      <c r="N553" s="31"/>
      <c r="O553" s="31"/>
      <c r="P553" s="31"/>
      <c r="Q553" s="43"/>
      <c r="R553" s="43"/>
      <c r="S553" s="199"/>
    </row>
    <row r="554" customFormat="false" ht="15.75" hidden="false" customHeight="false" outlineLevel="0" collapsed="false">
      <c r="A554" s="191" t="s">
        <v>1199</v>
      </c>
      <c r="B554" s="48"/>
      <c r="C554" s="34"/>
      <c r="D554" s="34"/>
      <c r="E554" s="34"/>
      <c r="F554" s="34"/>
      <c r="G554" s="34"/>
      <c r="H554" s="51"/>
      <c r="I554" s="51"/>
      <c r="J554" s="51"/>
      <c r="K554" s="51" t="n">
        <f aca="false">H554*8</f>
        <v>0</v>
      </c>
      <c r="L554" s="51" t="n">
        <f aca="false">I554*8</f>
        <v>0</v>
      </c>
      <c r="M554" s="51" t="n">
        <f aca="false">J554*8</f>
        <v>0</v>
      </c>
      <c r="N554" s="51"/>
      <c r="O554" s="51" t="n">
        <f aca="false">N554</f>
        <v>0</v>
      </c>
      <c r="P554" s="51" t="n">
        <f aca="false">O554</f>
        <v>0</v>
      </c>
      <c r="Q554" s="89" t="n">
        <f aca="false">K554*N554</f>
        <v>0</v>
      </c>
      <c r="R554" s="89" t="n">
        <f aca="false">L554*O554</f>
        <v>0</v>
      </c>
      <c r="S554" s="194" t="n">
        <f aca="false">M554*P554</f>
        <v>0</v>
      </c>
    </row>
    <row r="555" customFormat="false" ht="15.75" hidden="false" customHeight="false" outlineLevel="0" collapsed="false">
      <c r="A555" s="187" t="s">
        <v>140</v>
      </c>
      <c r="B555" s="13" t="s">
        <v>140</v>
      </c>
      <c r="C555" s="13" t="s">
        <v>140</v>
      </c>
      <c r="D555" s="13" t="s">
        <v>140</v>
      </c>
      <c r="E555" s="13" t="s">
        <v>140</v>
      </c>
      <c r="F555" s="13" t="s">
        <v>140</v>
      </c>
      <c r="G555" s="13" t="s">
        <v>140</v>
      </c>
      <c r="H555" s="13" t="s">
        <v>140</v>
      </c>
      <c r="I555" s="13" t="s">
        <v>140</v>
      </c>
      <c r="J555" s="13" t="s">
        <v>140</v>
      </c>
      <c r="K555" s="13" t="s">
        <v>140</v>
      </c>
      <c r="L555" s="13" t="s">
        <v>140</v>
      </c>
      <c r="M555" s="13" t="s">
        <v>140</v>
      </c>
      <c r="N555" s="13" t="s">
        <v>140</v>
      </c>
      <c r="O555" s="13" t="s">
        <v>140</v>
      </c>
      <c r="P555" s="13" t="s">
        <v>140</v>
      </c>
      <c r="Q555" s="14" t="s">
        <v>140</v>
      </c>
      <c r="R555" s="14" t="s">
        <v>140</v>
      </c>
      <c r="S555" s="188" t="s">
        <v>140</v>
      </c>
    </row>
    <row r="556" customFormat="false" ht="15.75" hidden="false" customHeight="false" outlineLevel="0" collapsed="false">
      <c r="A556" s="189"/>
      <c r="B556" s="83"/>
      <c r="C556" s="67"/>
      <c r="D556" s="67"/>
      <c r="E556" s="67"/>
      <c r="F556" s="67"/>
      <c r="G556" s="67"/>
      <c r="H556" s="21"/>
      <c r="I556" s="21"/>
      <c r="J556" s="21"/>
      <c r="K556" s="21"/>
      <c r="L556" s="21"/>
      <c r="M556" s="21"/>
      <c r="N556" s="21"/>
      <c r="O556" s="21"/>
      <c r="P556" s="21"/>
      <c r="Q556" s="26"/>
      <c r="R556" s="26"/>
      <c r="S556" s="190"/>
    </row>
    <row r="557" customFormat="false" ht="15.75" hidden="false" customHeight="false" outlineLevel="0" collapsed="false">
      <c r="A557" s="202"/>
      <c r="B557" s="34"/>
      <c r="C557" s="34"/>
      <c r="D557" s="34"/>
      <c r="E557" s="34"/>
      <c r="F557" s="34"/>
      <c r="G557" s="48"/>
      <c r="H557" s="31"/>
      <c r="I557" s="31"/>
      <c r="J557" s="31"/>
      <c r="K557" s="31"/>
      <c r="L557" s="31"/>
      <c r="M557" s="31"/>
      <c r="N557" s="31"/>
      <c r="O557" s="31"/>
      <c r="P557" s="31"/>
      <c r="Q557" s="43"/>
      <c r="R557" s="43"/>
      <c r="S557" s="199"/>
    </row>
    <row r="558" customFormat="false" ht="15.75" hidden="false" customHeight="false" outlineLevel="0" collapsed="false">
      <c r="A558" s="191" t="s">
        <v>1200</v>
      </c>
      <c r="B558" s="48"/>
      <c r="C558" s="34"/>
      <c r="D558" s="34"/>
      <c r="E558" s="34"/>
      <c r="F558" s="34"/>
      <c r="G558" s="34"/>
      <c r="H558" s="51"/>
      <c r="I558" s="51"/>
      <c r="J558" s="51"/>
      <c r="K558" s="51" t="n">
        <f aca="false">H558*8</f>
        <v>0</v>
      </c>
      <c r="L558" s="51" t="n">
        <f aca="false">I558*8</f>
        <v>0</v>
      </c>
      <c r="M558" s="51" t="n">
        <f aca="false">J558*8</f>
        <v>0</v>
      </c>
      <c r="N558" s="51"/>
      <c r="O558" s="51" t="n">
        <f aca="false">N558</f>
        <v>0</v>
      </c>
      <c r="P558" s="51" t="n">
        <f aca="false">O558</f>
        <v>0</v>
      </c>
      <c r="Q558" s="89" t="n">
        <f aca="false">K558*N558</f>
        <v>0</v>
      </c>
      <c r="R558" s="89" t="n">
        <f aca="false">L558*O558</f>
        <v>0</v>
      </c>
      <c r="S558" s="194" t="n">
        <f aca="false">M558*P558</f>
        <v>0</v>
      </c>
    </row>
    <row r="559" customFormat="false" ht="15.75" hidden="false" customHeight="false" outlineLevel="0" collapsed="false">
      <c r="A559" s="187" t="s">
        <v>17</v>
      </c>
      <c r="B559" s="13" t="s">
        <v>17</v>
      </c>
      <c r="C559" s="13" t="s">
        <v>17</v>
      </c>
      <c r="D559" s="13" t="s">
        <v>17</v>
      </c>
      <c r="E559" s="13" t="s">
        <v>17</v>
      </c>
      <c r="F559" s="13" t="s">
        <v>17</v>
      </c>
      <c r="G559" s="13" t="s">
        <v>17</v>
      </c>
      <c r="H559" s="13" t="s">
        <v>17</v>
      </c>
      <c r="I559" s="13" t="s">
        <v>17</v>
      </c>
      <c r="J559" s="13" t="s">
        <v>17</v>
      </c>
      <c r="K559" s="13" t="s">
        <v>17</v>
      </c>
      <c r="L559" s="13" t="s">
        <v>17</v>
      </c>
      <c r="M559" s="13" t="s">
        <v>17</v>
      </c>
      <c r="N559" s="13" t="s">
        <v>17</v>
      </c>
      <c r="O559" s="13" t="s">
        <v>17</v>
      </c>
      <c r="P559" s="13" t="s">
        <v>17</v>
      </c>
      <c r="Q559" s="14" t="s">
        <v>17</v>
      </c>
      <c r="R559" s="14" t="s">
        <v>17</v>
      </c>
      <c r="S559" s="188" t="s">
        <v>17</v>
      </c>
    </row>
    <row r="560" customFormat="false" ht="16.5" hidden="false" customHeight="false" outlineLevel="0" collapsed="false">
      <c r="A560" s="209" t="s">
        <v>1201</v>
      </c>
      <c r="B560" s="210"/>
      <c r="C560" s="210"/>
      <c r="D560" s="211" t="s">
        <v>1202</v>
      </c>
      <c r="E560" s="210"/>
      <c r="F560" s="210"/>
      <c r="G560" s="210"/>
      <c r="H560" s="212" t="n">
        <f aca="false">H538+H542+H546+H550+H554+H558</f>
        <v>0</v>
      </c>
      <c r="I560" s="212" t="n">
        <f aca="false">I538+I542+I546+I550+I554+I558</f>
        <v>0</v>
      </c>
      <c r="J560" s="212" t="n">
        <f aca="false">J538+J542+J546+J550+J554+J558</f>
        <v>0</v>
      </c>
      <c r="K560" s="211" t="s">
        <v>1203</v>
      </c>
      <c r="L560" s="213"/>
      <c r="M560" s="214" t="n">
        <f aca="false">IF(H560=0,0,Q560/H560)</f>
        <v>0</v>
      </c>
      <c r="N560" s="214" t="n">
        <f aca="false">IF(I560=0,0,R560/I560)</f>
        <v>0</v>
      </c>
      <c r="O560" s="214" t="n">
        <f aca="false">IF(J560=0,0,S560/J560)</f>
        <v>0</v>
      </c>
      <c r="P560" s="215" t="s">
        <v>1204</v>
      </c>
      <c r="Q560" s="216" t="n">
        <f aca="false">Q538+Q542+Q546+Q550+Q554+Q558</f>
        <v>0</v>
      </c>
      <c r="R560" s="216" t="n">
        <f aca="false">R538+R542+R546+R550+R554+R558</f>
        <v>0</v>
      </c>
      <c r="S560" s="217" t="n">
        <f aca="false">S538+S542+S546+S550+S554+S558</f>
        <v>0</v>
      </c>
    </row>
    <row r="561" customFormat="false" ht="17.25" hidden="false" customHeight="false" outlineLevel="0" collapsed="false">
      <c r="A561" s="24" t="s">
        <v>791</v>
      </c>
      <c r="B561" s="31"/>
      <c r="C561" s="31"/>
      <c r="D561" s="31"/>
      <c r="E561" s="31"/>
      <c r="F561" s="31"/>
      <c r="G561" s="31"/>
      <c r="H561" s="31"/>
      <c r="I561" s="31"/>
      <c r="J561" s="31"/>
      <c r="K561" s="31"/>
      <c r="L561" s="31"/>
      <c r="M561" s="31"/>
      <c r="N561" s="31"/>
      <c r="O561" s="31"/>
      <c r="P561" s="31"/>
      <c r="Q561" s="43"/>
      <c r="R561" s="43"/>
      <c r="S561" s="43"/>
    </row>
    <row r="562" customFormat="false" ht="15.75" hidden="false" customHeight="false" outlineLevel="0" collapsed="false">
      <c r="A562" s="1" t="str">
        <f aca="false">IF(A1="","",A1)</f>
        <v/>
      </c>
      <c r="B562" s="2"/>
      <c r="C562" s="2"/>
      <c r="D562" s="2"/>
      <c r="E562" s="2"/>
      <c r="F562" s="2"/>
      <c r="G562" s="2"/>
      <c r="H562" s="3" t="s">
        <v>1205</v>
      </c>
      <c r="I562" s="2"/>
      <c r="J562" s="2"/>
      <c r="K562" s="2"/>
      <c r="L562" s="2"/>
      <c r="M562" s="2"/>
      <c r="N562" s="2"/>
      <c r="O562" s="2"/>
      <c r="P562" s="2"/>
      <c r="Q562" s="4"/>
      <c r="R562" s="4"/>
      <c r="S562" s="123"/>
    </row>
    <row r="563" customFormat="false" ht="15.75" hidden="false" customHeight="false" outlineLevel="0" collapsed="false">
      <c r="A563" s="12" t="s">
        <v>140</v>
      </c>
      <c r="B563" s="13" t="s">
        <v>140</v>
      </c>
      <c r="C563" s="13" t="s">
        <v>140</v>
      </c>
      <c r="D563" s="13" t="s">
        <v>140</v>
      </c>
      <c r="E563" s="13" t="s">
        <v>140</v>
      </c>
      <c r="F563" s="13" t="s">
        <v>140</v>
      </c>
      <c r="G563" s="13" t="s">
        <v>140</v>
      </c>
      <c r="H563" s="13" t="s">
        <v>140</v>
      </c>
      <c r="I563" s="13" t="s">
        <v>140</v>
      </c>
      <c r="J563" s="13" t="s">
        <v>140</v>
      </c>
      <c r="K563" s="13" t="s">
        <v>140</v>
      </c>
      <c r="L563" s="13" t="s">
        <v>140</v>
      </c>
      <c r="M563" s="13" t="s">
        <v>140</v>
      </c>
      <c r="N563" s="13" t="s">
        <v>140</v>
      </c>
      <c r="O563" s="13" t="s">
        <v>140</v>
      </c>
      <c r="P563" s="13" t="s">
        <v>140</v>
      </c>
      <c r="Q563" s="14" t="s">
        <v>140</v>
      </c>
      <c r="R563" s="14" t="s">
        <v>140</v>
      </c>
      <c r="S563" s="15" t="s">
        <v>140</v>
      </c>
    </row>
    <row r="564" customFormat="false" ht="15.75" hidden="false" customHeight="false" outlineLevel="0" collapsed="false">
      <c r="A564" s="82"/>
      <c r="B564" s="21"/>
      <c r="C564" s="21"/>
      <c r="D564" s="21"/>
      <c r="E564" s="149" t="s">
        <v>1206</v>
      </c>
      <c r="F564" s="149" t="s">
        <v>940</v>
      </c>
      <c r="G564" s="149" t="s">
        <v>22</v>
      </c>
      <c r="H564" s="21"/>
      <c r="I564" s="21"/>
      <c r="J564" s="21"/>
      <c r="K564" s="21"/>
      <c r="L564" s="21"/>
      <c r="M564" s="21"/>
      <c r="N564" s="21"/>
      <c r="O564" s="21"/>
      <c r="P564" s="21"/>
      <c r="Q564" s="166"/>
      <c r="R564" s="166"/>
      <c r="S564" s="167"/>
    </row>
    <row r="565" customFormat="false" ht="15.75" hidden="false" customHeight="false" outlineLevel="0" collapsed="false">
      <c r="A565" s="72" t="s">
        <v>1207</v>
      </c>
      <c r="B565" s="34"/>
      <c r="C565" s="34"/>
      <c r="D565" s="58" t="s">
        <v>1155</v>
      </c>
      <c r="E565" s="59" t="n">
        <f aca="false">E492</f>
        <v>0</v>
      </c>
      <c r="F565" s="59" t="n">
        <f aca="false">F492</f>
        <v>0</v>
      </c>
      <c r="G565" s="59" t="n">
        <f aca="false">G492</f>
        <v>0</v>
      </c>
      <c r="H565" s="58" t="s">
        <v>1208</v>
      </c>
      <c r="I565" s="34"/>
      <c r="J565" s="34"/>
      <c r="K565" s="34"/>
      <c r="L565" s="34"/>
      <c r="M565" s="34"/>
      <c r="N565" s="34"/>
      <c r="O565" s="34"/>
      <c r="P565" s="34"/>
      <c r="Q565" s="168" t="n">
        <f aca="false">E565*Q560/100</f>
        <v>0</v>
      </c>
      <c r="R565" s="168" t="n">
        <f aca="false">F565*R560/100</f>
        <v>0</v>
      </c>
      <c r="S565" s="169" t="n">
        <f aca="false">G565*S560/100</f>
        <v>0</v>
      </c>
    </row>
    <row r="566" customFormat="false" ht="15.75" hidden="false" customHeight="false" outlineLevel="0" collapsed="false">
      <c r="A566" s="164"/>
      <c r="B566" s="31"/>
      <c r="C566" s="31"/>
      <c r="D566" s="31"/>
      <c r="E566" s="49"/>
      <c r="F566" s="49"/>
      <c r="G566" s="180"/>
      <c r="H566" s="31"/>
      <c r="I566" s="31"/>
      <c r="J566" s="31"/>
      <c r="K566" s="31"/>
      <c r="L566" s="31"/>
      <c r="M566" s="31"/>
      <c r="N566" s="31"/>
      <c r="O566" s="31"/>
      <c r="P566" s="31"/>
      <c r="Q566" s="178"/>
      <c r="R566" s="178"/>
      <c r="S566" s="179"/>
    </row>
    <row r="567" customFormat="false" ht="15.75" hidden="false" customHeight="false" outlineLevel="0" collapsed="false">
      <c r="A567" s="72" t="s">
        <v>1209</v>
      </c>
      <c r="B567" s="34"/>
      <c r="C567" s="34"/>
      <c r="D567" s="58" t="s">
        <v>1158</v>
      </c>
      <c r="E567" s="33" t="n">
        <f aca="false">E494</f>
        <v>0</v>
      </c>
      <c r="F567" s="33" t="n">
        <f aca="false">F494</f>
        <v>0</v>
      </c>
      <c r="G567" s="47" t="n">
        <f aca="false">G494</f>
        <v>0</v>
      </c>
      <c r="H567" s="58" t="s">
        <v>1210</v>
      </c>
      <c r="I567" s="34"/>
      <c r="J567" s="34"/>
      <c r="K567" s="34"/>
      <c r="L567" s="34"/>
      <c r="M567" s="34"/>
      <c r="N567" s="34"/>
      <c r="O567" s="34"/>
      <c r="P567" s="34"/>
      <c r="Q567" s="168" t="n">
        <f aca="false">(Q560+Q565)*E567/100</f>
        <v>0</v>
      </c>
      <c r="R567" s="168" t="n">
        <f aca="false">(R560+R565)*F567/100</f>
        <v>0</v>
      </c>
      <c r="S567" s="169" t="n">
        <f aca="false">(S560+S565)*G567/100</f>
        <v>0</v>
      </c>
    </row>
    <row r="568" customFormat="false" ht="15.75" hidden="false" customHeight="false" outlineLevel="0" collapsed="false">
      <c r="A568" s="12" t="s">
        <v>140</v>
      </c>
      <c r="B568" s="13" t="s">
        <v>140</v>
      </c>
      <c r="C568" s="13" t="s">
        <v>140</v>
      </c>
      <c r="D568" s="13" t="s">
        <v>140</v>
      </c>
      <c r="E568" s="13" t="s">
        <v>140</v>
      </c>
      <c r="F568" s="13" t="s">
        <v>140</v>
      </c>
      <c r="G568" s="13" t="s">
        <v>140</v>
      </c>
      <c r="H568" s="13" t="s">
        <v>140</v>
      </c>
      <c r="I568" s="13" t="s">
        <v>140</v>
      </c>
      <c r="J568" s="13" t="s">
        <v>140</v>
      </c>
      <c r="K568" s="13" t="s">
        <v>140</v>
      </c>
      <c r="L568" s="13" t="s">
        <v>140</v>
      </c>
      <c r="M568" s="13" t="s">
        <v>140</v>
      </c>
      <c r="N568" s="13" t="s">
        <v>140</v>
      </c>
      <c r="O568" s="13" t="s">
        <v>140</v>
      </c>
      <c r="P568" s="13" t="s">
        <v>140</v>
      </c>
      <c r="Q568" s="14" t="s">
        <v>140</v>
      </c>
      <c r="R568" s="14" t="s">
        <v>140</v>
      </c>
      <c r="S568" s="15" t="s">
        <v>140</v>
      </c>
    </row>
    <row r="569" customFormat="false" ht="15.75" hidden="false" customHeight="false" outlineLevel="0" collapsed="false">
      <c r="A569" s="82"/>
      <c r="B569" s="21"/>
      <c r="C569" s="21"/>
      <c r="D569" s="21"/>
      <c r="E569" s="21"/>
      <c r="F569" s="21"/>
      <c r="G569" s="21"/>
      <c r="H569" s="21"/>
      <c r="I569" s="21"/>
      <c r="J569" s="21"/>
      <c r="K569" s="21"/>
      <c r="L569" s="21"/>
      <c r="M569" s="21"/>
      <c r="N569" s="21"/>
      <c r="O569" s="21"/>
      <c r="P569" s="21"/>
      <c r="Q569" s="166"/>
      <c r="R569" s="166"/>
      <c r="S569" s="167"/>
    </row>
    <row r="570" customFormat="false" ht="15.75" hidden="false" customHeight="false" outlineLevel="0" collapsed="false">
      <c r="A570" s="72" t="s">
        <v>1211</v>
      </c>
      <c r="B570" s="34"/>
      <c r="C570" s="34"/>
      <c r="D570" s="58" t="s">
        <v>1212</v>
      </c>
      <c r="E570" s="34"/>
      <c r="F570" s="34"/>
      <c r="G570" s="34"/>
      <c r="H570" s="34"/>
      <c r="I570" s="34"/>
      <c r="J570" s="34"/>
      <c r="K570" s="34"/>
      <c r="L570" s="34"/>
      <c r="M570" s="34"/>
      <c r="N570" s="34"/>
      <c r="O570" s="34"/>
      <c r="P570" s="34"/>
      <c r="Q570" s="168" t="n">
        <f aca="false">Q560+Q565+Q567</f>
        <v>0</v>
      </c>
      <c r="R570" s="168" t="n">
        <f aca="false">R560+R565+R567</f>
        <v>0</v>
      </c>
      <c r="S570" s="169" t="n">
        <f aca="false">S560+S565+S567</f>
        <v>0</v>
      </c>
    </row>
    <row r="571" customFormat="false" ht="15.75" hidden="false" customHeight="false" outlineLevel="0" collapsed="false">
      <c r="A571" s="12" t="s">
        <v>11</v>
      </c>
      <c r="B571" s="13" t="s">
        <v>11</v>
      </c>
      <c r="C571" s="13" t="s">
        <v>11</v>
      </c>
      <c r="D571" s="13" t="s">
        <v>11</v>
      </c>
      <c r="E571" s="13" t="s">
        <v>11</v>
      </c>
      <c r="F571" s="13" t="s">
        <v>11</v>
      </c>
      <c r="G571" s="13" t="s">
        <v>11</v>
      </c>
      <c r="H571" s="13" t="s">
        <v>11</v>
      </c>
      <c r="I571" s="13" t="s">
        <v>11</v>
      </c>
      <c r="J571" s="13" t="s">
        <v>11</v>
      </c>
      <c r="K571" s="13" t="s">
        <v>11</v>
      </c>
      <c r="L571" s="13" t="s">
        <v>11</v>
      </c>
      <c r="M571" s="13" t="s">
        <v>11</v>
      </c>
      <c r="N571" s="13" t="s">
        <v>11</v>
      </c>
      <c r="O571" s="13" t="s">
        <v>11</v>
      </c>
      <c r="P571" s="13" t="s">
        <v>11</v>
      </c>
      <c r="Q571" s="14" t="s">
        <v>11</v>
      </c>
      <c r="R571" s="14" t="s">
        <v>11</v>
      </c>
      <c r="S571" s="15" t="s">
        <v>11</v>
      </c>
    </row>
    <row r="572" customFormat="false" ht="15.75" hidden="false" customHeight="false" outlineLevel="0" collapsed="false">
      <c r="A572" s="20"/>
      <c r="B572" s="22" t="s">
        <v>1213</v>
      </c>
      <c r="C572" s="21"/>
      <c r="D572" s="21"/>
      <c r="E572" s="66" t="s">
        <v>931</v>
      </c>
      <c r="F572" s="67"/>
      <c r="G572" s="68"/>
      <c r="H572" s="22" t="s">
        <v>932</v>
      </c>
      <c r="I572" s="21"/>
      <c r="J572" s="23"/>
      <c r="K572" s="21"/>
      <c r="L572" s="22" t="s">
        <v>933</v>
      </c>
      <c r="M572" s="23"/>
      <c r="N572" s="21"/>
      <c r="O572" s="22" t="s">
        <v>934</v>
      </c>
      <c r="P572" s="23"/>
      <c r="Q572" s="26"/>
      <c r="R572" s="171" t="s">
        <v>818</v>
      </c>
      <c r="S572" s="27"/>
    </row>
    <row r="573" customFormat="false" ht="15.75" hidden="false" customHeight="false" outlineLevel="0" collapsed="false">
      <c r="A573" s="46"/>
      <c r="B573" s="34"/>
      <c r="C573" s="34"/>
      <c r="D573" s="34"/>
      <c r="E573" s="127" t="s">
        <v>20</v>
      </c>
      <c r="F573" s="127" t="s">
        <v>21</v>
      </c>
      <c r="G573" s="127" t="s">
        <v>22</v>
      </c>
      <c r="H573" s="127" t="s">
        <v>939</v>
      </c>
      <c r="I573" s="127" t="s">
        <v>1214</v>
      </c>
      <c r="J573" s="127" t="s">
        <v>22</v>
      </c>
      <c r="K573" s="127" t="s">
        <v>20</v>
      </c>
      <c r="L573" s="127" t="s">
        <v>21</v>
      </c>
      <c r="M573" s="127" t="s">
        <v>22</v>
      </c>
      <c r="N573" s="127" t="s">
        <v>20</v>
      </c>
      <c r="O573" s="127" t="s">
        <v>21</v>
      </c>
      <c r="P573" s="127" t="s">
        <v>22</v>
      </c>
      <c r="Q573" s="75" t="s">
        <v>20</v>
      </c>
      <c r="R573" s="75" t="s">
        <v>21</v>
      </c>
      <c r="S573" s="76" t="s">
        <v>22</v>
      </c>
    </row>
    <row r="574" customFormat="false" ht="15.75" hidden="false" customHeight="false" outlineLevel="0" collapsed="false">
      <c r="A574" s="12" t="s">
        <v>140</v>
      </c>
      <c r="B574" s="13" t="s">
        <v>140</v>
      </c>
      <c r="C574" s="13" t="s">
        <v>140</v>
      </c>
      <c r="D574" s="13" t="s">
        <v>140</v>
      </c>
      <c r="E574" s="13" t="s">
        <v>140</v>
      </c>
      <c r="F574" s="13" t="s">
        <v>140</v>
      </c>
      <c r="G574" s="13" t="s">
        <v>140</v>
      </c>
      <c r="H574" s="13" t="s">
        <v>140</v>
      </c>
      <c r="I574" s="13" t="s">
        <v>140</v>
      </c>
      <c r="J574" s="13" t="s">
        <v>140</v>
      </c>
      <c r="K574" s="13" t="s">
        <v>140</v>
      </c>
      <c r="L574" s="13" t="s">
        <v>140</v>
      </c>
      <c r="M574" s="13" t="s">
        <v>140</v>
      </c>
      <c r="N574" s="13" t="s">
        <v>140</v>
      </c>
      <c r="O574" s="13" t="s">
        <v>140</v>
      </c>
      <c r="P574" s="13" t="s">
        <v>140</v>
      </c>
      <c r="Q574" s="14" t="s">
        <v>140</v>
      </c>
      <c r="R574" s="14" t="s">
        <v>140</v>
      </c>
      <c r="S574" s="15" t="s">
        <v>140</v>
      </c>
    </row>
    <row r="575" customFormat="false" ht="15.75" hidden="false" customHeight="false" outlineLevel="0" collapsed="false">
      <c r="A575" s="82"/>
      <c r="B575" s="9" t="s">
        <v>1215</v>
      </c>
      <c r="C575" s="21"/>
      <c r="D575" s="21"/>
      <c r="E575" s="21"/>
      <c r="F575" s="21"/>
      <c r="G575" s="21"/>
      <c r="H575" s="21"/>
      <c r="I575" s="21"/>
      <c r="J575" s="21"/>
      <c r="K575" s="21"/>
      <c r="L575" s="21"/>
      <c r="M575" s="21"/>
      <c r="N575" s="21"/>
      <c r="O575" s="21"/>
      <c r="P575" s="21"/>
      <c r="Q575" s="26"/>
      <c r="R575" s="26"/>
      <c r="S575" s="27"/>
    </row>
    <row r="576" customFormat="false" ht="15.75" hidden="false" customHeight="false" outlineLevel="0" collapsed="false">
      <c r="A576" s="164"/>
      <c r="B576" s="218"/>
      <c r="C576" s="150" t="s">
        <v>824</v>
      </c>
      <c r="D576" s="150" t="s">
        <v>1216</v>
      </c>
      <c r="E576" s="31"/>
      <c r="F576" s="31"/>
      <c r="G576" s="31"/>
      <c r="H576" s="31"/>
      <c r="I576" s="31"/>
      <c r="J576" s="31"/>
      <c r="K576" s="31"/>
      <c r="L576" s="31"/>
      <c r="M576" s="31"/>
      <c r="N576" s="31"/>
      <c r="O576" s="31"/>
      <c r="P576" s="31"/>
      <c r="Q576" s="43"/>
      <c r="R576" s="43"/>
      <c r="S576" s="44"/>
    </row>
    <row r="577" customFormat="false" ht="15.75" hidden="false" customHeight="false" outlineLevel="0" collapsed="false">
      <c r="A577" s="164"/>
      <c r="B577" s="157" t="s">
        <v>1184</v>
      </c>
      <c r="C577" s="157" t="s">
        <v>831</v>
      </c>
      <c r="D577" s="157" t="s">
        <v>1217</v>
      </c>
      <c r="E577" s="31"/>
      <c r="F577" s="31"/>
      <c r="G577" s="31"/>
      <c r="H577" s="31"/>
      <c r="I577" s="31"/>
      <c r="J577" s="31"/>
      <c r="K577" s="31"/>
      <c r="L577" s="31"/>
      <c r="M577" s="31"/>
      <c r="N577" s="31"/>
      <c r="O577" s="31"/>
      <c r="P577" s="31"/>
      <c r="Q577" s="43"/>
      <c r="R577" s="43"/>
      <c r="S577" s="44"/>
    </row>
    <row r="578" customFormat="false" ht="15.75" hidden="false" customHeight="false" outlineLevel="0" collapsed="false">
      <c r="A578" s="72" t="s">
        <v>1218</v>
      </c>
      <c r="B578" s="51" t="n">
        <f aca="false">B538</f>
        <v>0</v>
      </c>
      <c r="C578" s="51" t="n">
        <f aca="false">D538</f>
        <v>0</v>
      </c>
      <c r="D578" s="51" t="n">
        <f aca="false">F538</f>
        <v>0</v>
      </c>
      <c r="E578" s="51" t="n">
        <f aca="false">H538</f>
        <v>0</v>
      </c>
      <c r="F578" s="51" t="n">
        <f aca="false">I538</f>
        <v>0</v>
      </c>
      <c r="G578" s="51" t="n">
        <f aca="false">J538</f>
        <v>0</v>
      </c>
      <c r="H578" s="51" t="n">
        <f aca="false">H208</f>
        <v>0</v>
      </c>
      <c r="I578" s="51" t="n">
        <f aca="false">I208</f>
        <v>0</v>
      </c>
      <c r="J578" s="51" t="n">
        <f aca="false">J208</f>
        <v>0</v>
      </c>
      <c r="K578" s="51" t="n">
        <f aca="false">K538/8</f>
        <v>0</v>
      </c>
      <c r="L578" s="51" t="n">
        <f aca="false">L538/8</f>
        <v>0</v>
      </c>
      <c r="M578" s="51" t="n">
        <f aca="false">M538/8</f>
        <v>0</v>
      </c>
      <c r="N578" s="51" t="n">
        <f aca="false">N208</f>
        <v>0</v>
      </c>
      <c r="O578" s="51" t="n">
        <f aca="false">O208</f>
        <v>0</v>
      </c>
      <c r="P578" s="51" t="n">
        <f aca="false">P208</f>
        <v>0</v>
      </c>
      <c r="Q578" s="89" t="n">
        <f aca="false">(E578*H578)+(K578*N578)</f>
        <v>0</v>
      </c>
      <c r="R578" s="89" t="n">
        <f aca="false">(F578*I578)+(L578*O578)</f>
        <v>0</v>
      </c>
      <c r="S578" s="90" t="n">
        <f aca="false">(G578*J578)+(M578*P578)</f>
        <v>0</v>
      </c>
    </row>
    <row r="579" customFormat="false" ht="15.75" hidden="false" customHeight="false" outlineLevel="0" collapsed="false">
      <c r="A579" s="12" t="s">
        <v>140</v>
      </c>
      <c r="B579" s="13" t="s">
        <v>140</v>
      </c>
      <c r="C579" s="13" t="s">
        <v>140</v>
      </c>
      <c r="D579" s="13" t="s">
        <v>140</v>
      </c>
      <c r="E579" s="13" t="s">
        <v>140</v>
      </c>
      <c r="F579" s="13" t="s">
        <v>140</v>
      </c>
      <c r="G579" s="13" t="s">
        <v>140</v>
      </c>
      <c r="H579" s="13" t="s">
        <v>140</v>
      </c>
      <c r="I579" s="13" t="s">
        <v>140</v>
      </c>
      <c r="J579" s="13" t="s">
        <v>140</v>
      </c>
      <c r="K579" s="13" t="s">
        <v>140</v>
      </c>
      <c r="L579" s="13" t="s">
        <v>140</v>
      </c>
      <c r="M579" s="13" t="s">
        <v>140</v>
      </c>
      <c r="N579" s="13" t="s">
        <v>140</v>
      </c>
      <c r="O579" s="13" t="s">
        <v>140</v>
      </c>
      <c r="P579" s="13" t="s">
        <v>140</v>
      </c>
      <c r="Q579" s="14" t="s">
        <v>140</v>
      </c>
      <c r="R579" s="14" t="s">
        <v>140</v>
      </c>
      <c r="S579" s="15" t="s">
        <v>140</v>
      </c>
    </row>
    <row r="580" customFormat="false" ht="15.75" hidden="false" customHeight="false" outlineLevel="0" collapsed="false">
      <c r="A580" s="82"/>
      <c r="B580" s="9" t="s">
        <v>1188</v>
      </c>
      <c r="C580" s="21"/>
      <c r="D580" s="21"/>
      <c r="E580" s="21"/>
      <c r="F580" s="21"/>
      <c r="G580" s="21"/>
      <c r="H580" s="21"/>
      <c r="I580" s="21"/>
      <c r="J580" s="21"/>
      <c r="K580" s="21"/>
      <c r="L580" s="21"/>
      <c r="M580" s="21"/>
      <c r="N580" s="21"/>
      <c r="O580" s="21"/>
      <c r="P580" s="21"/>
      <c r="Q580" s="26"/>
      <c r="R580" s="26"/>
      <c r="S580" s="27"/>
    </row>
    <row r="581" customFormat="false" ht="15.75" hidden="false" customHeight="false" outlineLevel="0" collapsed="false">
      <c r="A581" s="164"/>
      <c r="B581" s="25" t="s">
        <v>1184</v>
      </c>
      <c r="C581" s="21"/>
      <c r="D581" s="23"/>
      <c r="E581" s="31"/>
      <c r="F581" s="31"/>
      <c r="G581" s="31"/>
      <c r="H581" s="31"/>
      <c r="I581" s="31"/>
      <c r="J581" s="31"/>
      <c r="K581" s="31"/>
      <c r="L581" s="31"/>
      <c r="M581" s="31"/>
      <c r="N581" s="31"/>
      <c r="O581" s="31"/>
      <c r="P581" s="31"/>
      <c r="Q581" s="43"/>
      <c r="R581" s="43"/>
      <c r="S581" s="44"/>
    </row>
    <row r="582" customFormat="false" ht="15.75" hidden="false" customHeight="false" outlineLevel="0" collapsed="false">
      <c r="A582" s="164"/>
      <c r="B582" s="219" t="s">
        <v>1219</v>
      </c>
      <c r="C582" s="34"/>
      <c r="D582" s="48"/>
      <c r="E582" s="31"/>
      <c r="F582" s="31"/>
      <c r="G582" s="31"/>
      <c r="H582" s="31"/>
      <c r="I582" s="31"/>
      <c r="J582" s="31"/>
      <c r="K582" s="31"/>
      <c r="L582" s="31"/>
      <c r="M582" s="31"/>
      <c r="N582" s="31"/>
      <c r="O582" s="31"/>
      <c r="P582" s="31"/>
      <c r="Q582" s="43"/>
      <c r="R582" s="43"/>
      <c r="S582" s="44"/>
    </row>
    <row r="583" customFormat="false" ht="15.75" hidden="false" customHeight="false" outlineLevel="0" collapsed="false">
      <c r="A583" s="72" t="s">
        <v>1220</v>
      </c>
      <c r="B583" s="51" t="n">
        <f aca="false">B542</f>
        <v>0</v>
      </c>
      <c r="C583" s="95"/>
      <c r="D583" s="95"/>
      <c r="E583" s="51" t="n">
        <f aca="false">H542</f>
        <v>0</v>
      </c>
      <c r="F583" s="51" t="n">
        <f aca="false">I542</f>
        <v>0</v>
      </c>
      <c r="G583" s="51" t="n">
        <f aca="false">J542</f>
        <v>0</v>
      </c>
      <c r="H583" s="51" t="n">
        <f aca="false">H578</f>
        <v>0</v>
      </c>
      <c r="I583" s="51" t="n">
        <f aca="false">I578</f>
        <v>0</v>
      </c>
      <c r="J583" s="51" t="n">
        <f aca="false">J578</f>
        <v>0</v>
      </c>
      <c r="K583" s="51" t="n">
        <f aca="false">K542/8</f>
        <v>0</v>
      </c>
      <c r="L583" s="51" t="n">
        <f aca="false">L542/8</f>
        <v>0</v>
      </c>
      <c r="M583" s="51" t="n">
        <f aca="false">M542/8</f>
        <v>0</v>
      </c>
      <c r="N583" s="51" t="n">
        <f aca="false">N578</f>
        <v>0</v>
      </c>
      <c r="O583" s="51" t="n">
        <f aca="false">O578</f>
        <v>0</v>
      </c>
      <c r="P583" s="51" t="n">
        <f aca="false">P578</f>
        <v>0</v>
      </c>
      <c r="Q583" s="89" t="n">
        <f aca="false">(E583*H583)+(K583*N583)</f>
        <v>0</v>
      </c>
      <c r="R583" s="89" t="n">
        <f aca="false">(F583*I583)+(L583*O583)</f>
        <v>0</v>
      </c>
      <c r="S583" s="90" t="n">
        <f aca="false">(G583*J583)+(M583*P583)</f>
        <v>0</v>
      </c>
    </row>
    <row r="584" customFormat="false" ht="15.75" hidden="false" customHeight="false" outlineLevel="0" collapsed="false">
      <c r="A584" s="12" t="s">
        <v>140</v>
      </c>
      <c r="B584" s="13" t="s">
        <v>140</v>
      </c>
      <c r="C584" s="13" t="s">
        <v>140</v>
      </c>
      <c r="D584" s="13" t="s">
        <v>140</v>
      </c>
      <c r="E584" s="13" t="s">
        <v>140</v>
      </c>
      <c r="F584" s="13" t="s">
        <v>140</v>
      </c>
      <c r="G584" s="13" t="s">
        <v>140</v>
      </c>
      <c r="H584" s="13" t="s">
        <v>140</v>
      </c>
      <c r="I584" s="13" t="s">
        <v>140</v>
      </c>
      <c r="J584" s="13" t="s">
        <v>140</v>
      </c>
      <c r="K584" s="13" t="s">
        <v>140</v>
      </c>
      <c r="L584" s="13" t="s">
        <v>140</v>
      </c>
      <c r="M584" s="13" t="s">
        <v>140</v>
      </c>
      <c r="N584" s="13" t="s">
        <v>140</v>
      </c>
      <c r="O584" s="13" t="s">
        <v>140</v>
      </c>
      <c r="P584" s="13" t="s">
        <v>140</v>
      </c>
      <c r="Q584" s="14" t="s">
        <v>140</v>
      </c>
      <c r="R584" s="14" t="s">
        <v>140</v>
      </c>
      <c r="S584" s="15" t="s">
        <v>140</v>
      </c>
    </row>
    <row r="585" customFormat="false" ht="15.75" hidden="false" customHeight="false" outlineLevel="0" collapsed="false">
      <c r="A585" s="82"/>
      <c r="B585" s="9" t="s">
        <v>1221</v>
      </c>
      <c r="C585" s="21"/>
      <c r="D585" s="21"/>
      <c r="E585" s="21"/>
      <c r="F585" s="21"/>
      <c r="G585" s="21"/>
      <c r="H585" s="21"/>
      <c r="I585" s="21"/>
      <c r="J585" s="21"/>
      <c r="K585" s="21"/>
      <c r="L585" s="21"/>
      <c r="M585" s="21"/>
      <c r="N585" s="21"/>
      <c r="O585" s="21"/>
      <c r="P585" s="21"/>
      <c r="Q585" s="26"/>
      <c r="R585" s="26"/>
      <c r="S585" s="27"/>
    </row>
    <row r="586" customFormat="false" ht="15.75" hidden="false" customHeight="false" outlineLevel="0" collapsed="false">
      <c r="A586" s="164"/>
      <c r="B586" s="218"/>
      <c r="C586" s="150" t="s">
        <v>824</v>
      </c>
      <c r="D586" s="150" t="s">
        <v>1216</v>
      </c>
      <c r="E586" s="31"/>
      <c r="F586" s="31"/>
      <c r="G586" s="31"/>
      <c r="H586" s="31"/>
      <c r="I586" s="31"/>
      <c r="J586" s="31"/>
      <c r="K586" s="31"/>
      <c r="L586" s="31"/>
      <c r="M586" s="31"/>
      <c r="N586" s="31"/>
      <c r="O586" s="31"/>
      <c r="P586" s="31"/>
      <c r="Q586" s="43"/>
      <c r="R586" s="43"/>
      <c r="S586" s="44"/>
    </row>
    <row r="587" customFormat="false" ht="15.75" hidden="false" customHeight="false" outlineLevel="0" collapsed="false">
      <c r="A587" s="164"/>
      <c r="B587" s="157" t="s">
        <v>1184</v>
      </c>
      <c r="C587" s="157" t="s">
        <v>831</v>
      </c>
      <c r="D587" s="157" t="s">
        <v>1217</v>
      </c>
      <c r="E587" s="31"/>
      <c r="F587" s="31"/>
      <c r="G587" s="31"/>
      <c r="H587" s="31"/>
      <c r="I587" s="31"/>
      <c r="J587" s="31"/>
      <c r="K587" s="31"/>
      <c r="L587" s="31"/>
      <c r="M587" s="31"/>
      <c r="N587" s="31"/>
      <c r="O587" s="31"/>
      <c r="P587" s="31"/>
      <c r="Q587" s="43"/>
      <c r="R587" s="43"/>
      <c r="S587" s="44"/>
    </row>
    <row r="588" customFormat="false" ht="15.75" hidden="false" customHeight="false" outlineLevel="0" collapsed="false">
      <c r="A588" s="72" t="s">
        <v>1222</v>
      </c>
      <c r="B588" s="51" t="n">
        <f aca="false">B546</f>
        <v>0</v>
      </c>
      <c r="C588" s="51" t="n">
        <f aca="false">D546</f>
        <v>0</v>
      </c>
      <c r="D588" s="51" t="n">
        <f aca="false">F546</f>
        <v>0</v>
      </c>
      <c r="E588" s="51" t="n">
        <f aca="false">H546</f>
        <v>0</v>
      </c>
      <c r="F588" s="51" t="n">
        <f aca="false">I546</f>
        <v>0</v>
      </c>
      <c r="G588" s="51" t="n">
        <f aca="false">J546</f>
        <v>0</v>
      </c>
      <c r="H588" s="51" t="n">
        <f aca="false">H578</f>
        <v>0</v>
      </c>
      <c r="I588" s="51" t="n">
        <f aca="false">I578</f>
        <v>0</v>
      </c>
      <c r="J588" s="51" t="n">
        <f aca="false">J578</f>
        <v>0</v>
      </c>
      <c r="K588" s="51" t="n">
        <f aca="false">K546/8</f>
        <v>0</v>
      </c>
      <c r="L588" s="51" t="n">
        <f aca="false">L546/8</f>
        <v>0</v>
      </c>
      <c r="M588" s="51" t="n">
        <f aca="false">M546/8</f>
        <v>0</v>
      </c>
      <c r="N588" s="51" t="n">
        <f aca="false">N578</f>
        <v>0</v>
      </c>
      <c r="O588" s="51" t="n">
        <f aca="false">O578</f>
        <v>0</v>
      </c>
      <c r="P588" s="51" t="n">
        <f aca="false">P578</f>
        <v>0</v>
      </c>
      <c r="Q588" s="89" t="n">
        <f aca="false">(E588*H588)+(K588*N588)</f>
        <v>0</v>
      </c>
      <c r="R588" s="89" t="n">
        <f aca="false">(F588*I588)+(L588*O588)</f>
        <v>0</v>
      </c>
      <c r="S588" s="90" t="n">
        <f aca="false">(G588*J588)+(M588*P588)</f>
        <v>0</v>
      </c>
    </row>
    <row r="589" customFormat="false" ht="15.75" hidden="false" customHeight="false" outlineLevel="0" collapsed="false">
      <c r="A589" s="12" t="s">
        <v>140</v>
      </c>
      <c r="B589" s="13" t="s">
        <v>140</v>
      </c>
      <c r="C589" s="13" t="s">
        <v>140</v>
      </c>
      <c r="D589" s="13" t="s">
        <v>140</v>
      </c>
      <c r="E589" s="13" t="s">
        <v>140</v>
      </c>
      <c r="F589" s="13" t="s">
        <v>140</v>
      </c>
      <c r="G589" s="13" t="s">
        <v>140</v>
      </c>
      <c r="H589" s="13" t="s">
        <v>140</v>
      </c>
      <c r="I589" s="13" t="s">
        <v>140</v>
      </c>
      <c r="J589" s="13" t="s">
        <v>140</v>
      </c>
      <c r="K589" s="13" t="s">
        <v>140</v>
      </c>
      <c r="L589" s="13" t="s">
        <v>140</v>
      </c>
      <c r="M589" s="13" t="s">
        <v>140</v>
      </c>
      <c r="N589" s="13" t="s">
        <v>140</v>
      </c>
      <c r="O589" s="13" t="s">
        <v>140</v>
      </c>
      <c r="P589" s="13" t="s">
        <v>140</v>
      </c>
      <c r="Q589" s="14" t="s">
        <v>140</v>
      </c>
      <c r="R589" s="14" t="s">
        <v>140</v>
      </c>
      <c r="S589" s="15" t="s">
        <v>140</v>
      </c>
    </row>
    <row r="590" customFormat="false" ht="15.75" hidden="false" customHeight="false" outlineLevel="0" collapsed="false">
      <c r="A590" s="82"/>
      <c r="B590" s="9" t="s">
        <v>1195</v>
      </c>
      <c r="C590" s="21"/>
      <c r="D590" s="21"/>
      <c r="E590" s="21"/>
      <c r="F590" s="21"/>
      <c r="G590" s="21"/>
      <c r="H590" s="21"/>
      <c r="I590" s="21"/>
      <c r="J590" s="21"/>
      <c r="K590" s="21"/>
      <c r="L590" s="21"/>
      <c r="M590" s="21"/>
      <c r="N590" s="21"/>
      <c r="O590" s="21"/>
      <c r="P590" s="21"/>
      <c r="Q590" s="26"/>
      <c r="R590" s="26"/>
      <c r="S590" s="27"/>
    </row>
    <row r="591" customFormat="false" ht="15.75" hidden="false" customHeight="false" outlineLevel="0" collapsed="false">
      <c r="A591" s="164"/>
      <c r="B591" s="149" t="s">
        <v>1196</v>
      </c>
      <c r="C591" s="66" t="s">
        <v>1197</v>
      </c>
      <c r="D591" s="68"/>
      <c r="E591" s="31"/>
      <c r="F591" s="31"/>
      <c r="G591" s="31"/>
      <c r="H591" s="31"/>
      <c r="I591" s="31"/>
      <c r="J591" s="31"/>
      <c r="K591" s="31"/>
      <c r="L591" s="31"/>
      <c r="M591" s="31"/>
      <c r="N591" s="31"/>
      <c r="O591" s="31"/>
      <c r="P591" s="31"/>
      <c r="Q591" s="43"/>
      <c r="R591" s="43"/>
      <c r="S591" s="44"/>
    </row>
    <row r="592" customFormat="false" ht="15.75" hidden="false" customHeight="false" outlineLevel="0" collapsed="false">
      <c r="A592" s="72" t="s">
        <v>1223</v>
      </c>
      <c r="B592" s="51" t="n">
        <f aca="false">B550</f>
        <v>0</v>
      </c>
      <c r="C592" s="220"/>
      <c r="D592" s="34" t="n">
        <f aca="false">D550</f>
        <v>0</v>
      </c>
      <c r="E592" s="51" t="n">
        <f aca="false">H550</f>
        <v>0</v>
      </c>
      <c r="F592" s="51" t="n">
        <f aca="false">I550</f>
        <v>0</v>
      </c>
      <c r="G592" s="51" t="n">
        <f aca="false">J550</f>
        <v>0</v>
      </c>
      <c r="H592" s="51" t="n">
        <f aca="false">H578</f>
        <v>0</v>
      </c>
      <c r="I592" s="51" t="n">
        <f aca="false">I578</f>
        <v>0</v>
      </c>
      <c r="J592" s="51" t="n">
        <f aca="false">J578</f>
        <v>0</v>
      </c>
      <c r="K592" s="51" t="n">
        <f aca="false">K550/8</f>
        <v>0</v>
      </c>
      <c r="L592" s="51" t="n">
        <f aca="false">L550/8</f>
        <v>0</v>
      </c>
      <c r="M592" s="51" t="n">
        <f aca="false">M550/8</f>
        <v>0</v>
      </c>
      <c r="N592" s="51" t="n">
        <f aca="false">N578</f>
        <v>0</v>
      </c>
      <c r="O592" s="51" t="n">
        <f aca="false">O578</f>
        <v>0</v>
      </c>
      <c r="P592" s="51" t="n">
        <f aca="false">P578</f>
        <v>0</v>
      </c>
      <c r="Q592" s="89" t="n">
        <f aca="false">(E592*H592)+(K592*N592)</f>
        <v>0</v>
      </c>
      <c r="R592" s="89" t="n">
        <f aca="false">(F592*I592)+(L592*O592)</f>
        <v>0</v>
      </c>
      <c r="S592" s="90" t="n">
        <f aca="false">(G592*J592)+(M592*P592)</f>
        <v>0</v>
      </c>
    </row>
    <row r="593" customFormat="false" ht="15.75" hidden="false" customHeight="false" outlineLevel="0" collapsed="false">
      <c r="A593" s="12" t="s">
        <v>140</v>
      </c>
      <c r="B593" s="13" t="s">
        <v>140</v>
      </c>
      <c r="C593" s="13" t="s">
        <v>140</v>
      </c>
      <c r="D593" s="13" t="s">
        <v>140</v>
      </c>
      <c r="E593" s="13" t="s">
        <v>140</v>
      </c>
      <c r="F593" s="13" t="s">
        <v>140</v>
      </c>
      <c r="G593" s="13" t="s">
        <v>140</v>
      </c>
      <c r="H593" s="13" t="s">
        <v>140</v>
      </c>
      <c r="I593" s="13" t="s">
        <v>140</v>
      </c>
      <c r="J593" s="13" t="s">
        <v>140</v>
      </c>
      <c r="K593" s="13" t="s">
        <v>140</v>
      </c>
      <c r="L593" s="13" t="s">
        <v>140</v>
      </c>
      <c r="M593" s="13" t="s">
        <v>140</v>
      </c>
      <c r="N593" s="13" t="s">
        <v>140</v>
      </c>
      <c r="O593" s="13" t="s">
        <v>140</v>
      </c>
      <c r="P593" s="13" t="s">
        <v>140</v>
      </c>
      <c r="Q593" s="14" t="s">
        <v>140</v>
      </c>
      <c r="R593" s="14" t="s">
        <v>140</v>
      </c>
      <c r="S593" s="15" t="s">
        <v>140</v>
      </c>
    </row>
    <row r="594" customFormat="false" ht="15.75" hidden="false" customHeight="false" outlineLevel="0" collapsed="false">
      <c r="A594" s="82"/>
      <c r="B594" s="83" t="str">
        <f aca="false">IF(B552="","",B552)</f>
        <v/>
      </c>
      <c r="C594" s="67"/>
      <c r="D594" s="67"/>
      <c r="E594" s="21"/>
      <c r="F594" s="21"/>
      <c r="G594" s="21"/>
      <c r="H594" s="21"/>
      <c r="I594" s="21"/>
      <c r="J594" s="21"/>
      <c r="K594" s="21"/>
      <c r="L594" s="21"/>
      <c r="M594" s="21"/>
      <c r="N594" s="21"/>
      <c r="O594" s="21"/>
      <c r="P594" s="21"/>
      <c r="Q594" s="26"/>
      <c r="R594" s="26"/>
      <c r="S594" s="27"/>
    </row>
    <row r="595" customFormat="false" ht="15.75" hidden="false" customHeight="false" outlineLevel="0" collapsed="false">
      <c r="A595" s="164"/>
      <c r="B595" s="34" t="str">
        <f aca="false">IF(B553="","",B553)</f>
        <v/>
      </c>
      <c r="C595" s="34"/>
      <c r="D595" s="48"/>
      <c r="E595" s="31"/>
      <c r="F595" s="31"/>
      <c r="G595" s="31"/>
      <c r="H595" s="31"/>
      <c r="I595" s="31"/>
      <c r="J595" s="31"/>
      <c r="K595" s="31"/>
      <c r="L595" s="31"/>
      <c r="M595" s="31"/>
      <c r="N595" s="31"/>
      <c r="O595" s="31"/>
      <c r="P595" s="31"/>
      <c r="Q595" s="43"/>
      <c r="R595" s="43"/>
      <c r="S595" s="44"/>
    </row>
    <row r="596" customFormat="false" ht="15.75" hidden="false" customHeight="false" outlineLevel="0" collapsed="false">
      <c r="A596" s="72" t="s">
        <v>1224</v>
      </c>
      <c r="B596" s="48" t="n">
        <f aca="false">B554</f>
        <v>0</v>
      </c>
      <c r="C596" s="48"/>
      <c r="D596" s="34"/>
      <c r="E596" s="51" t="n">
        <f aca="false">H554</f>
        <v>0</v>
      </c>
      <c r="F596" s="51" t="n">
        <f aca="false">I554</f>
        <v>0</v>
      </c>
      <c r="G596" s="51" t="n">
        <f aca="false">J554</f>
        <v>0</v>
      </c>
      <c r="H596" s="51" t="n">
        <f aca="false">H578</f>
        <v>0</v>
      </c>
      <c r="I596" s="51" t="n">
        <f aca="false">I578</f>
        <v>0</v>
      </c>
      <c r="J596" s="51" t="n">
        <f aca="false">J578</f>
        <v>0</v>
      </c>
      <c r="K596" s="51" t="n">
        <f aca="false">K554/8</f>
        <v>0</v>
      </c>
      <c r="L596" s="51" t="n">
        <f aca="false">L554/8</f>
        <v>0</v>
      </c>
      <c r="M596" s="51" t="n">
        <f aca="false">M554/8</f>
        <v>0</v>
      </c>
      <c r="N596" s="51" t="n">
        <f aca="false">H578</f>
        <v>0</v>
      </c>
      <c r="O596" s="51" t="n">
        <f aca="false">I578</f>
        <v>0</v>
      </c>
      <c r="P596" s="51" t="n">
        <f aca="false">J578</f>
        <v>0</v>
      </c>
      <c r="Q596" s="89" t="n">
        <f aca="false">(E596*H596)+(K596*N596)</f>
        <v>0</v>
      </c>
      <c r="R596" s="89" t="n">
        <f aca="false">(F596*I596)+(L596*O596)</f>
        <v>0</v>
      </c>
      <c r="S596" s="90" t="n">
        <f aca="false">(G596*J596)+(M596*P596)</f>
        <v>0</v>
      </c>
    </row>
    <row r="597" customFormat="false" ht="15.75" hidden="false" customHeight="false" outlineLevel="0" collapsed="false">
      <c r="A597" s="12" t="s">
        <v>140</v>
      </c>
      <c r="B597" s="13" t="s">
        <v>140</v>
      </c>
      <c r="C597" s="13" t="s">
        <v>140</v>
      </c>
      <c r="D597" s="13" t="s">
        <v>140</v>
      </c>
      <c r="E597" s="13" t="s">
        <v>140</v>
      </c>
      <c r="F597" s="13" t="s">
        <v>140</v>
      </c>
      <c r="G597" s="13" t="s">
        <v>140</v>
      </c>
      <c r="H597" s="13" t="s">
        <v>140</v>
      </c>
      <c r="I597" s="13" t="s">
        <v>140</v>
      </c>
      <c r="J597" s="13" t="s">
        <v>140</v>
      </c>
      <c r="K597" s="13" t="s">
        <v>140</v>
      </c>
      <c r="L597" s="13" t="s">
        <v>140</v>
      </c>
      <c r="M597" s="13" t="s">
        <v>140</v>
      </c>
      <c r="N597" s="13" t="s">
        <v>140</v>
      </c>
      <c r="O597" s="13" t="s">
        <v>140</v>
      </c>
      <c r="P597" s="13" t="s">
        <v>140</v>
      </c>
      <c r="Q597" s="14" t="s">
        <v>140</v>
      </c>
      <c r="R597" s="14" t="s">
        <v>140</v>
      </c>
      <c r="S597" s="15" t="s">
        <v>140</v>
      </c>
    </row>
    <row r="598" customFormat="false" ht="15.75" hidden="false" customHeight="false" outlineLevel="0" collapsed="false">
      <c r="A598" s="82"/>
      <c r="B598" s="83" t="str">
        <f aca="false">IF(B556="","",B556)</f>
        <v/>
      </c>
      <c r="C598" s="67"/>
      <c r="D598" s="67"/>
      <c r="E598" s="21"/>
      <c r="F598" s="21"/>
      <c r="G598" s="21"/>
      <c r="H598" s="21"/>
      <c r="I598" s="21"/>
      <c r="J598" s="21"/>
      <c r="K598" s="21"/>
      <c r="L598" s="21"/>
      <c r="M598" s="21"/>
      <c r="N598" s="21"/>
      <c r="O598" s="21"/>
      <c r="P598" s="21"/>
      <c r="Q598" s="26"/>
      <c r="R598" s="26"/>
      <c r="S598" s="27"/>
    </row>
    <row r="599" customFormat="false" ht="15.75" hidden="false" customHeight="false" outlineLevel="0" collapsed="false">
      <c r="A599" s="164"/>
      <c r="B599" s="34" t="str">
        <f aca="false">IF(B557="","",B557)</f>
        <v/>
      </c>
      <c r="C599" s="34"/>
      <c r="D599" s="48"/>
      <c r="E599" s="31"/>
      <c r="F599" s="31"/>
      <c r="G599" s="31"/>
      <c r="H599" s="31"/>
      <c r="I599" s="31"/>
      <c r="J599" s="31"/>
      <c r="K599" s="31"/>
      <c r="L599" s="31"/>
      <c r="M599" s="31"/>
      <c r="N599" s="31"/>
      <c r="O599" s="31"/>
      <c r="P599" s="31"/>
      <c r="Q599" s="43"/>
      <c r="R599" s="43"/>
      <c r="S599" s="44"/>
    </row>
    <row r="600" customFormat="false" ht="15.75" hidden="false" customHeight="false" outlineLevel="0" collapsed="false">
      <c r="A600" s="72" t="s">
        <v>1225</v>
      </c>
      <c r="B600" s="48" t="n">
        <f aca="false">B558</f>
        <v>0</v>
      </c>
      <c r="C600" s="48"/>
      <c r="D600" s="34"/>
      <c r="E600" s="51" t="n">
        <f aca="false">H558</f>
        <v>0</v>
      </c>
      <c r="F600" s="51" t="n">
        <f aca="false">I558</f>
        <v>0</v>
      </c>
      <c r="G600" s="51" t="n">
        <f aca="false">J558</f>
        <v>0</v>
      </c>
      <c r="H600" s="51" t="n">
        <f aca="false">H578</f>
        <v>0</v>
      </c>
      <c r="I600" s="51" t="n">
        <f aca="false">I578</f>
        <v>0</v>
      </c>
      <c r="J600" s="51" t="n">
        <f aca="false">J578</f>
        <v>0</v>
      </c>
      <c r="K600" s="51" t="n">
        <f aca="false">K558/8</f>
        <v>0</v>
      </c>
      <c r="L600" s="51" t="n">
        <f aca="false">L558/8</f>
        <v>0</v>
      </c>
      <c r="M600" s="51" t="n">
        <f aca="false">M558/8</f>
        <v>0</v>
      </c>
      <c r="N600" s="51" t="n">
        <f aca="false">H578</f>
        <v>0</v>
      </c>
      <c r="O600" s="51" t="n">
        <f aca="false">I578</f>
        <v>0</v>
      </c>
      <c r="P600" s="51" t="n">
        <f aca="false">J578</f>
        <v>0</v>
      </c>
      <c r="Q600" s="89" t="n">
        <f aca="false">(E600*H600)+(K600*N600)</f>
        <v>0</v>
      </c>
      <c r="R600" s="89" t="n">
        <f aca="false">(F600*I600)+(L600*O600)</f>
        <v>0</v>
      </c>
      <c r="S600" s="90" t="n">
        <f aca="false">(G600*J600)+(M600*P600)</f>
        <v>0</v>
      </c>
    </row>
    <row r="601" customFormat="false" ht="15.75" hidden="false" customHeight="false" outlineLevel="0" collapsed="false">
      <c r="A601" s="12" t="s">
        <v>140</v>
      </c>
      <c r="B601" s="13" t="s">
        <v>140</v>
      </c>
      <c r="C601" s="13" t="s">
        <v>140</v>
      </c>
      <c r="D601" s="13" t="s">
        <v>140</v>
      </c>
      <c r="E601" s="13" t="s">
        <v>140</v>
      </c>
      <c r="F601" s="13" t="s">
        <v>140</v>
      </c>
      <c r="G601" s="13" t="s">
        <v>140</v>
      </c>
      <c r="H601" s="13" t="s">
        <v>140</v>
      </c>
      <c r="I601" s="13" t="s">
        <v>140</v>
      </c>
      <c r="J601" s="13" t="s">
        <v>140</v>
      </c>
      <c r="K601" s="13" t="s">
        <v>140</v>
      </c>
      <c r="L601" s="13" t="s">
        <v>140</v>
      </c>
      <c r="M601" s="13" t="s">
        <v>140</v>
      </c>
      <c r="N601" s="13" t="s">
        <v>140</v>
      </c>
      <c r="O601" s="13" t="s">
        <v>140</v>
      </c>
      <c r="P601" s="13" t="s">
        <v>140</v>
      </c>
      <c r="Q601" s="14" t="s">
        <v>140</v>
      </c>
      <c r="R601" s="14" t="s">
        <v>140</v>
      </c>
      <c r="S601" s="15" t="s">
        <v>140</v>
      </c>
    </row>
    <row r="602" customFormat="false" ht="15.75" hidden="false" customHeight="false" outlineLevel="0" collapsed="false">
      <c r="A602" s="141" t="s">
        <v>1226</v>
      </c>
      <c r="B602" s="67"/>
      <c r="C602" s="67"/>
      <c r="D602" s="142" t="s">
        <v>1227</v>
      </c>
      <c r="E602" s="67"/>
      <c r="F602" s="67"/>
      <c r="G602" s="67"/>
      <c r="H602" s="51" t="n">
        <f aca="false">SUM(E578*H578,E583*H583,E588*H588,E592*H592,E596*H596,E600*H600)</f>
        <v>0</v>
      </c>
      <c r="I602" s="51" t="n">
        <f aca="false">SUM(F578*I578,F583*I583,F588*I588,F592*I592,F596*I596,F600*I600)</f>
        <v>0</v>
      </c>
      <c r="J602" s="51" t="n">
        <f aca="false">SUM(G578*J578,G583*J583,G588*J588,G592*J592,G596*J596,G600*J600)</f>
        <v>0</v>
      </c>
      <c r="K602" s="67"/>
      <c r="L602" s="67"/>
      <c r="M602" s="67"/>
      <c r="N602" s="51" t="n">
        <f aca="false">SUM(K578*N578,K583*N583,K588*N588,K592*N592,K596*N596,K600*N600)</f>
        <v>0</v>
      </c>
      <c r="O602" s="51" t="n">
        <f aca="false">SUM(L578*O578,L583*O583,L588*O588,L592*O592,L596*O596,L600*O600)</f>
        <v>0</v>
      </c>
      <c r="P602" s="51" t="n">
        <f aca="false">SUM(M578*P578,M583*P583,M588*P588,M592*P592,M596*P596,M600*P600)</f>
        <v>0</v>
      </c>
      <c r="Q602" s="89" t="n">
        <f aca="false">Q578+Q583+Q588+Q592+Q596+Q600</f>
        <v>0</v>
      </c>
      <c r="R602" s="89" t="n">
        <f aca="false">R578+R583+R588+R592+R596+R600</f>
        <v>0</v>
      </c>
      <c r="S602" s="90" t="n">
        <f aca="false">S578+S583+S588+S592+S596+S600</f>
        <v>0</v>
      </c>
    </row>
    <row r="603" customFormat="false" ht="15.75" hidden="false" customHeight="false" outlineLevel="0" collapsed="false">
      <c r="A603" s="12" t="s">
        <v>17</v>
      </c>
      <c r="B603" s="13" t="s">
        <v>17</v>
      </c>
      <c r="C603" s="13" t="s">
        <v>17</v>
      </c>
      <c r="D603" s="13" t="s">
        <v>17</v>
      </c>
      <c r="E603" s="13" t="s">
        <v>17</v>
      </c>
      <c r="F603" s="13" t="s">
        <v>17</v>
      </c>
      <c r="G603" s="13" t="s">
        <v>17</v>
      </c>
      <c r="H603" s="13" t="s">
        <v>17</v>
      </c>
      <c r="I603" s="13" t="s">
        <v>17</v>
      </c>
      <c r="J603" s="13" t="s">
        <v>17</v>
      </c>
      <c r="K603" s="13" t="s">
        <v>17</v>
      </c>
      <c r="L603" s="13" t="s">
        <v>17</v>
      </c>
      <c r="M603" s="13" t="s">
        <v>17</v>
      </c>
      <c r="N603" s="13" t="s">
        <v>17</v>
      </c>
      <c r="O603" s="13" t="s">
        <v>17</v>
      </c>
      <c r="P603" s="13" t="s">
        <v>17</v>
      </c>
      <c r="Q603" s="14" t="s">
        <v>17</v>
      </c>
      <c r="R603" s="14" t="s">
        <v>17</v>
      </c>
      <c r="S603" s="15" t="s">
        <v>17</v>
      </c>
    </row>
    <row r="604" customFormat="false" ht="15.75" hidden="false" customHeight="false" outlineLevel="0" collapsed="false">
      <c r="A604" s="82"/>
      <c r="B604" s="21"/>
      <c r="C604" s="21"/>
      <c r="D604" s="21"/>
      <c r="E604" s="21"/>
      <c r="F604" s="21"/>
      <c r="G604" s="21"/>
      <c r="H604" s="21"/>
      <c r="I604" s="21"/>
      <c r="J604" s="21"/>
      <c r="K604" s="21"/>
      <c r="L604" s="21"/>
      <c r="M604" s="21"/>
      <c r="N604" s="21"/>
      <c r="O604" s="21"/>
      <c r="P604" s="21"/>
      <c r="Q604" s="26"/>
      <c r="R604" s="26"/>
      <c r="S604" s="27"/>
    </row>
    <row r="605" customFormat="false" ht="15.75" hidden="false" customHeight="false" outlineLevel="0" collapsed="false">
      <c r="A605" s="72" t="s">
        <v>1228</v>
      </c>
      <c r="B605" s="34"/>
      <c r="C605" s="34"/>
      <c r="D605" s="58" t="s">
        <v>1229</v>
      </c>
      <c r="E605" s="34"/>
      <c r="F605" s="34"/>
      <c r="G605" s="34"/>
      <c r="H605" s="59" t="n">
        <f aca="false">H560</f>
        <v>0</v>
      </c>
      <c r="I605" s="59" t="n">
        <f aca="false">I560</f>
        <v>0</v>
      </c>
      <c r="J605" s="59" t="n">
        <f aca="false">J560</f>
        <v>0</v>
      </c>
      <c r="K605" s="58" t="s">
        <v>1230</v>
      </c>
      <c r="L605" s="34"/>
      <c r="M605" s="34"/>
      <c r="N605" s="34"/>
      <c r="O605" s="34"/>
      <c r="P605" s="48"/>
      <c r="Q605" s="89" t="n">
        <f aca="false">Q570+Q602</f>
        <v>0</v>
      </c>
      <c r="R605" s="89" t="n">
        <f aca="false">R570+R602</f>
        <v>0</v>
      </c>
      <c r="S605" s="90" t="n">
        <f aca="false">S570+S602</f>
        <v>0</v>
      </c>
    </row>
    <row r="606" customFormat="false" ht="15.75" hidden="false" customHeight="false" outlineLevel="0" collapsed="false">
      <c r="A606" s="12" t="s">
        <v>11</v>
      </c>
      <c r="B606" s="13" t="s">
        <v>11</v>
      </c>
      <c r="C606" s="13" t="s">
        <v>11</v>
      </c>
      <c r="D606" s="13" t="s">
        <v>11</v>
      </c>
      <c r="E606" s="13" t="s">
        <v>11</v>
      </c>
      <c r="F606" s="13" t="s">
        <v>11</v>
      </c>
      <c r="G606" s="13" t="s">
        <v>11</v>
      </c>
      <c r="H606" s="13" t="s">
        <v>11</v>
      </c>
      <c r="I606" s="13" t="s">
        <v>11</v>
      </c>
      <c r="J606" s="13" t="s">
        <v>11</v>
      </c>
      <c r="K606" s="13" t="s">
        <v>11</v>
      </c>
      <c r="L606" s="13" t="s">
        <v>11</v>
      </c>
      <c r="M606" s="13" t="s">
        <v>11</v>
      </c>
      <c r="N606" s="13" t="s">
        <v>11</v>
      </c>
      <c r="O606" s="13" t="s">
        <v>11</v>
      </c>
      <c r="P606" s="13" t="s">
        <v>11</v>
      </c>
      <c r="Q606" s="14" t="s">
        <v>11</v>
      </c>
      <c r="R606" s="14" t="s">
        <v>11</v>
      </c>
      <c r="S606" s="15" t="s">
        <v>11</v>
      </c>
    </row>
    <row r="607" customFormat="false" ht="15.75" hidden="false" customHeight="false" outlineLevel="0" collapsed="false">
      <c r="A607" s="30"/>
      <c r="B607" s="31"/>
      <c r="C607" s="31"/>
      <c r="D607" s="31"/>
      <c r="E607" s="31"/>
      <c r="F607" s="31"/>
      <c r="G607" s="31"/>
      <c r="H607" s="31"/>
      <c r="I607" s="31"/>
      <c r="J607" s="31"/>
      <c r="K607" s="31"/>
      <c r="L607" s="31"/>
      <c r="M607" s="31"/>
      <c r="N607" s="31"/>
      <c r="O607" s="31"/>
      <c r="P607" s="31"/>
      <c r="Q607" s="43"/>
      <c r="R607" s="43"/>
      <c r="S607" s="44"/>
    </row>
    <row r="608" customFormat="false" ht="15.75" hidden="false" customHeight="false" outlineLevel="0" collapsed="false">
      <c r="A608" s="30"/>
      <c r="B608" s="31"/>
      <c r="C608" s="24" t="s">
        <v>1231</v>
      </c>
      <c r="D608" s="31"/>
      <c r="E608" s="31"/>
      <c r="F608" s="31"/>
      <c r="G608" s="31"/>
      <c r="H608" s="31"/>
      <c r="I608" s="31"/>
      <c r="J608" s="31"/>
      <c r="K608" s="31"/>
      <c r="L608" s="31"/>
      <c r="M608" s="31"/>
      <c r="N608" s="31"/>
      <c r="O608" s="31"/>
      <c r="P608" s="31"/>
      <c r="Q608" s="43"/>
      <c r="R608" s="43"/>
      <c r="S608" s="44"/>
    </row>
    <row r="609" customFormat="false" ht="15.75" hidden="false" customHeight="false" outlineLevel="0" collapsed="false">
      <c r="A609" s="30"/>
      <c r="B609" s="31"/>
      <c r="C609" s="31"/>
      <c r="D609" s="31"/>
      <c r="E609" s="31"/>
      <c r="F609" s="31"/>
      <c r="G609" s="31"/>
      <c r="H609" s="31"/>
      <c r="I609" s="31"/>
      <c r="J609" s="31"/>
      <c r="K609" s="31"/>
      <c r="L609" s="31"/>
      <c r="M609" s="31"/>
      <c r="N609" s="31"/>
      <c r="O609" s="31"/>
      <c r="P609" s="31"/>
      <c r="Q609" s="43"/>
      <c r="R609" s="43"/>
      <c r="S609" s="44"/>
    </row>
    <row r="610" customFormat="false" ht="15.75" hidden="false" customHeight="false" outlineLevel="0" collapsed="false">
      <c r="A610" s="12" t="s">
        <v>140</v>
      </c>
      <c r="B610" s="13" t="s">
        <v>140</v>
      </c>
      <c r="C610" s="13" t="s">
        <v>140</v>
      </c>
      <c r="D610" s="13" t="s">
        <v>140</v>
      </c>
      <c r="E610" s="13" t="s">
        <v>140</v>
      </c>
      <c r="F610" s="13" t="s">
        <v>140</v>
      </c>
      <c r="G610" s="13" t="s">
        <v>140</v>
      </c>
      <c r="H610" s="13" t="s">
        <v>140</v>
      </c>
      <c r="I610" s="13" t="s">
        <v>140</v>
      </c>
      <c r="J610" s="13" t="s">
        <v>140</v>
      </c>
      <c r="K610" s="13" t="s">
        <v>140</v>
      </c>
      <c r="L610" s="13" t="s">
        <v>140</v>
      </c>
      <c r="M610" s="13" t="s">
        <v>140</v>
      </c>
      <c r="N610" s="13" t="s">
        <v>140</v>
      </c>
      <c r="O610" s="13" t="s">
        <v>140</v>
      </c>
      <c r="P610" s="13" t="s">
        <v>140</v>
      </c>
      <c r="Q610" s="14" t="s">
        <v>140</v>
      </c>
      <c r="R610" s="14" t="s">
        <v>140</v>
      </c>
      <c r="S610" s="15" t="s">
        <v>140</v>
      </c>
    </row>
    <row r="611" customFormat="false" ht="15.75" hidden="false" customHeight="false" outlineLevel="0" collapsed="false">
      <c r="A611" s="30"/>
      <c r="B611" s="31"/>
      <c r="C611" s="31"/>
      <c r="D611" s="24" t="s">
        <v>19</v>
      </c>
      <c r="E611" s="31"/>
      <c r="F611" s="31"/>
      <c r="G611" s="31"/>
      <c r="H611" s="31"/>
      <c r="I611" s="31"/>
      <c r="J611" s="31"/>
      <c r="K611" s="31"/>
      <c r="L611" s="31"/>
      <c r="M611" s="31"/>
      <c r="N611" s="31"/>
      <c r="O611" s="31"/>
      <c r="P611" s="31"/>
      <c r="Q611" s="43"/>
      <c r="R611" s="43"/>
      <c r="S611" s="44"/>
    </row>
    <row r="612" customFormat="false" ht="15.75" hidden="false" customHeight="false" outlineLevel="0" collapsed="false">
      <c r="A612" s="12" t="s">
        <v>140</v>
      </c>
      <c r="B612" s="13" t="s">
        <v>140</v>
      </c>
      <c r="C612" s="13" t="s">
        <v>140</v>
      </c>
      <c r="D612" s="13" t="s">
        <v>140</v>
      </c>
      <c r="E612" s="13" t="s">
        <v>140</v>
      </c>
      <c r="F612" s="13" t="s">
        <v>140</v>
      </c>
      <c r="G612" s="13" t="s">
        <v>140</v>
      </c>
      <c r="H612" s="13" t="s">
        <v>140</v>
      </c>
      <c r="I612" s="13" t="s">
        <v>140</v>
      </c>
      <c r="J612" s="13" t="s">
        <v>140</v>
      </c>
      <c r="K612" s="13" t="s">
        <v>140</v>
      </c>
      <c r="L612" s="13" t="s">
        <v>140</v>
      </c>
      <c r="M612" s="13" t="s">
        <v>140</v>
      </c>
      <c r="N612" s="13" t="s">
        <v>140</v>
      </c>
      <c r="O612" s="13" t="s">
        <v>140</v>
      </c>
      <c r="P612" s="13" t="s">
        <v>140</v>
      </c>
      <c r="Q612" s="14" t="s">
        <v>140</v>
      </c>
      <c r="R612" s="14" t="s">
        <v>140</v>
      </c>
      <c r="S612" s="15" t="s">
        <v>140</v>
      </c>
    </row>
    <row r="613" customFormat="false" ht="15.75" hidden="false" customHeight="false" outlineLevel="0" collapsed="false">
      <c r="A613" s="65" t="s">
        <v>1232</v>
      </c>
      <c r="B613" s="22" t="s">
        <v>1233</v>
      </c>
      <c r="C613" s="21"/>
      <c r="D613" s="21"/>
      <c r="E613" s="21"/>
      <c r="F613" s="21"/>
      <c r="G613" s="21"/>
      <c r="H613" s="21"/>
      <c r="I613" s="21"/>
      <c r="J613" s="21"/>
      <c r="K613" s="21"/>
      <c r="L613" s="21"/>
      <c r="M613" s="21"/>
      <c r="N613" s="21"/>
      <c r="O613" s="21"/>
      <c r="P613" s="21"/>
      <c r="Q613" s="166" t="n">
        <f aca="false">Q294</f>
        <v>0</v>
      </c>
      <c r="R613" s="166" t="n">
        <f aca="false">R294</f>
        <v>0</v>
      </c>
      <c r="S613" s="167" t="n">
        <f aca="false">S294</f>
        <v>0</v>
      </c>
    </row>
    <row r="614" customFormat="false" ht="15.75" hidden="false" customHeight="false" outlineLevel="0" collapsed="false">
      <c r="A614" s="164"/>
      <c r="B614" s="31"/>
      <c r="C614" s="31"/>
      <c r="D614" s="31"/>
      <c r="E614" s="31"/>
      <c r="F614" s="31"/>
      <c r="G614" s="31"/>
      <c r="H614" s="31"/>
      <c r="I614" s="31"/>
      <c r="J614" s="31"/>
      <c r="K614" s="31"/>
      <c r="L614" s="31"/>
      <c r="M614" s="31"/>
      <c r="N614" s="31"/>
      <c r="O614" s="31"/>
      <c r="P614" s="31"/>
      <c r="Q614" s="178"/>
      <c r="R614" s="178"/>
      <c r="S614" s="179"/>
    </row>
    <row r="615" customFormat="false" ht="15.75" hidden="false" customHeight="false" outlineLevel="0" collapsed="false">
      <c r="A615" s="65" t="s">
        <v>1234</v>
      </c>
      <c r="B615" s="22" t="s">
        <v>1235</v>
      </c>
      <c r="C615" s="21"/>
      <c r="D615" s="21"/>
      <c r="E615" s="21"/>
      <c r="F615" s="21"/>
      <c r="G615" s="21"/>
      <c r="H615" s="21"/>
      <c r="I615" s="21"/>
      <c r="J615" s="21"/>
      <c r="K615" s="21"/>
      <c r="L615" s="21"/>
      <c r="M615" s="21"/>
      <c r="N615" s="21"/>
      <c r="O615" s="21"/>
      <c r="P615" s="21"/>
      <c r="Q615" s="166" t="n">
        <f aca="false">Q529</f>
        <v>0</v>
      </c>
      <c r="R615" s="166" t="n">
        <f aca="false">R529</f>
        <v>0</v>
      </c>
      <c r="S615" s="167" t="n">
        <f aca="false">S529</f>
        <v>0</v>
      </c>
    </row>
    <row r="616" customFormat="false" ht="15.75" hidden="false" customHeight="false" outlineLevel="0" collapsed="false">
      <c r="A616" s="164"/>
      <c r="B616" s="31"/>
      <c r="C616" s="31"/>
      <c r="D616" s="127" t="s">
        <v>20</v>
      </c>
      <c r="E616" s="127" t="s">
        <v>21</v>
      </c>
      <c r="F616" s="127" t="s">
        <v>22</v>
      </c>
      <c r="G616" s="48"/>
      <c r="H616" s="127" t="s">
        <v>20</v>
      </c>
      <c r="I616" s="127" t="s">
        <v>21</v>
      </c>
      <c r="J616" s="127" t="s">
        <v>22</v>
      </c>
      <c r="K616" s="31"/>
      <c r="L616" s="31"/>
      <c r="M616" s="31"/>
      <c r="N616" s="31"/>
      <c r="O616" s="31"/>
      <c r="P616" s="31"/>
      <c r="Q616" s="178"/>
      <c r="R616" s="178"/>
      <c r="S616" s="179"/>
    </row>
    <row r="617" customFormat="false" ht="15.75" hidden="false" customHeight="false" outlineLevel="0" collapsed="false">
      <c r="A617" s="65" t="s">
        <v>1236</v>
      </c>
      <c r="B617" s="22" t="s">
        <v>1237</v>
      </c>
      <c r="C617" s="21"/>
      <c r="D617" s="51" t="n">
        <f aca="false">H560</f>
        <v>0</v>
      </c>
      <c r="E617" s="51" t="n">
        <f aca="false">I560</f>
        <v>0</v>
      </c>
      <c r="F617" s="51" t="n">
        <f aca="false">J560</f>
        <v>0</v>
      </c>
      <c r="G617" s="149" t="s">
        <v>1238</v>
      </c>
      <c r="H617" s="221" t="n">
        <f aca="false">IF(D617=0,0,Q618/D617)</f>
        <v>0</v>
      </c>
      <c r="I617" s="221" t="n">
        <f aca="false">IF(E617=0,0,R618/E617)</f>
        <v>0</v>
      </c>
      <c r="J617" s="221" t="n">
        <f aca="false">IF(F617=0,0,S618/F617)</f>
        <v>0</v>
      </c>
      <c r="K617" s="22" t="s">
        <v>1239</v>
      </c>
      <c r="L617" s="21"/>
      <c r="M617" s="21"/>
      <c r="N617" s="21"/>
      <c r="O617" s="21"/>
      <c r="P617" s="21"/>
      <c r="Q617" s="166"/>
      <c r="R617" s="166"/>
      <c r="S617" s="167"/>
    </row>
    <row r="618" customFormat="false" ht="15.75" hidden="false" customHeight="false" outlineLevel="0" collapsed="false">
      <c r="A618" s="222"/>
      <c r="B618" s="34"/>
      <c r="C618" s="58" t="s">
        <v>1240</v>
      </c>
      <c r="D618" s="34"/>
      <c r="E618" s="34"/>
      <c r="F618" s="34"/>
      <c r="G618" s="34"/>
      <c r="H618" s="34"/>
      <c r="I618" s="34"/>
      <c r="J618" s="34"/>
      <c r="K618" s="34"/>
      <c r="L618" s="34"/>
      <c r="M618" s="34"/>
      <c r="N618" s="34"/>
      <c r="O618" s="34"/>
      <c r="P618" s="34"/>
      <c r="Q618" s="168" t="n">
        <f aca="false">Q605</f>
        <v>0</v>
      </c>
      <c r="R618" s="168" t="n">
        <f aca="false">R605</f>
        <v>0</v>
      </c>
      <c r="S618" s="169" t="n">
        <f aca="false">S605</f>
        <v>0</v>
      </c>
    </row>
    <row r="619" customFormat="false" ht="15.75" hidden="false" customHeight="false" outlineLevel="0" collapsed="false">
      <c r="A619" s="12" t="s">
        <v>140</v>
      </c>
      <c r="B619" s="13" t="s">
        <v>140</v>
      </c>
      <c r="C619" s="13" t="s">
        <v>140</v>
      </c>
      <c r="D619" s="13" t="s">
        <v>140</v>
      </c>
      <c r="E619" s="13" t="s">
        <v>140</v>
      </c>
      <c r="F619" s="13" t="s">
        <v>140</v>
      </c>
      <c r="G619" s="13" t="s">
        <v>140</v>
      </c>
      <c r="H619" s="13" t="s">
        <v>140</v>
      </c>
      <c r="I619" s="13" t="s">
        <v>140</v>
      </c>
      <c r="J619" s="13" t="s">
        <v>140</v>
      </c>
      <c r="K619" s="13" t="s">
        <v>140</v>
      </c>
      <c r="L619" s="13" t="s">
        <v>140</v>
      </c>
      <c r="M619" s="13" t="s">
        <v>140</v>
      </c>
      <c r="N619" s="13" t="s">
        <v>140</v>
      </c>
      <c r="O619" s="13" t="s">
        <v>140</v>
      </c>
      <c r="P619" s="13" t="s">
        <v>140</v>
      </c>
      <c r="Q619" s="14" t="s">
        <v>140</v>
      </c>
      <c r="R619" s="14" t="s">
        <v>140</v>
      </c>
      <c r="S619" s="15" t="s">
        <v>140</v>
      </c>
    </row>
    <row r="620" customFormat="false" ht="15.75" hidden="false" customHeight="false" outlineLevel="0" collapsed="false">
      <c r="A620" s="30"/>
      <c r="B620" s="24" t="s">
        <v>1014</v>
      </c>
      <c r="C620" s="31"/>
      <c r="D620" s="31"/>
      <c r="E620" s="31"/>
      <c r="F620" s="31"/>
      <c r="G620" s="31"/>
      <c r="H620" s="31"/>
      <c r="I620" s="31"/>
      <c r="J620" s="31"/>
      <c r="K620" s="31"/>
      <c r="L620" s="31"/>
      <c r="M620" s="31"/>
      <c r="N620" s="31"/>
      <c r="O620" s="31"/>
      <c r="P620" s="31"/>
      <c r="Q620" s="43"/>
      <c r="R620" s="43"/>
      <c r="S620" s="44"/>
    </row>
    <row r="621" customFormat="false" ht="15.75" hidden="false" customHeight="false" outlineLevel="0" collapsed="false">
      <c r="A621" s="12" t="s">
        <v>1241</v>
      </c>
      <c r="B621" s="13" t="s">
        <v>1241</v>
      </c>
      <c r="C621" s="13" t="s">
        <v>1241</v>
      </c>
      <c r="D621" s="13" t="s">
        <v>1241</v>
      </c>
      <c r="E621" s="13" t="s">
        <v>1241</v>
      </c>
      <c r="F621" s="13" t="s">
        <v>1241</v>
      </c>
      <c r="G621" s="13" t="s">
        <v>1241</v>
      </c>
      <c r="H621" s="13" t="s">
        <v>1241</v>
      </c>
      <c r="I621" s="13" t="s">
        <v>1241</v>
      </c>
      <c r="J621" s="13" t="s">
        <v>1241</v>
      </c>
      <c r="K621" s="13" t="s">
        <v>1241</v>
      </c>
      <c r="L621" s="13" t="s">
        <v>1241</v>
      </c>
      <c r="M621" s="13" t="s">
        <v>1241</v>
      </c>
      <c r="N621" s="13" t="s">
        <v>1241</v>
      </c>
      <c r="O621" s="13" t="s">
        <v>1241</v>
      </c>
      <c r="P621" s="13" t="s">
        <v>1241</v>
      </c>
      <c r="Q621" s="14" t="s">
        <v>1241</v>
      </c>
      <c r="R621" s="14" t="s">
        <v>1241</v>
      </c>
      <c r="S621" s="15" t="s">
        <v>1241</v>
      </c>
    </row>
    <row r="622" customFormat="false" ht="15.75" hidden="false" customHeight="false" outlineLevel="0" collapsed="false">
      <c r="A622" s="82"/>
      <c r="B622" s="21"/>
      <c r="C622" s="21"/>
      <c r="D622" s="21"/>
      <c r="E622" s="21"/>
      <c r="F622" s="21"/>
      <c r="G622" s="21"/>
      <c r="H622" s="21"/>
      <c r="I622" s="21"/>
      <c r="J622" s="21"/>
      <c r="K622" s="21"/>
      <c r="L622" s="21"/>
      <c r="M622" s="21"/>
      <c r="N622" s="21"/>
      <c r="O622" s="21"/>
      <c r="P622" s="21"/>
      <c r="Q622" s="166"/>
      <c r="R622" s="166"/>
      <c r="S622" s="167"/>
    </row>
    <row r="623" customFormat="false" ht="15.75" hidden="false" customHeight="false" outlineLevel="0" collapsed="false">
      <c r="A623" s="223" t="s">
        <v>1242</v>
      </c>
      <c r="B623" s="24" t="s">
        <v>1243</v>
      </c>
      <c r="C623" s="31"/>
      <c r="D623" s="31"/>
      <c r="E623" s="31"/>
      <c r="F623" s="31"/>
      <c r="G623" s="31"/>
      <c r="H623" s="31"/>
      <c r="I623" s="31"/>
      <c r="J623" s="31"/>
      <c r="K623" s="31"/>
      <c r="L623" s="31"/>
      <c r="M623" s="31"/>
      <c r="N623" s="31"/>
      <c r="O623" s="31"/>
      <c r="P623" s="31"/>
      <c r="Q623" s="178" t="n">
        <f aca="false">Q613+Q615+Q618</f>
        <v>0</v>
      </c>
      <c r="R623" s="178" t="n">
        <f aca="false">R613+R615+R618</f>
        <v>0</v>
      </c>
      <c r="S623" s="179" t="n">
        <f aca="false">S613+S615+S618</f>
        <v>0</v>
      </c>
    </row>
    <row r="624" customFormat="false" ht="15.75" hidden="false" customHeight="false" outlineLevel="0" collapsed="false">
      <c r="A624" s="222"/>
      <c r="B624" s="34"/>
      <c r="C624" s="34"/>
      <c r="D624" s="34"/>
      <c r="E624" s="34"/>
      <c r="F624" s="34"/>
      <c r="G624" s="34"/>
      <c r="H624" s="34"/>
      <c r="I624" s="34"/>
      <c r="J624" s="34"/>
      <c r="K624" s="34"/>
      <c r="L624" s="34"/>
      <c r="M624" s="34"/>
      <c r="N624" s="34"/>
      <c r="O624" s="34"/>
      <c r="P624" s="34"/>
      <c r="Q624" s="168"/>
      <c r="R624" s="168"/>
      <c r="S624" s="169"/>
    </row>
    <row r="625" customFormat="false" ht="16.5" hidden="false" customHeight="false" outlineLevel="0" collapsed="false">
      <c r="A625" s="143" t="s">
        <v>1241</v>
      </c>
      <c r="B625" s="144" t="s">
        <v>1241</v>
      </c>
      <c r="C625" s="144" t="s">
        <v>1241</v>
      </c>
      <c r="D625" s="144" t="s">
        <v>1241</v>
      </c>
      <c r="E625" s="144" t="s">
        <v>1241</v>
      </c>
      <c r="F625" s="144" t="s">
        <v>1241</v>
      </c>
      <c r="G625" s="144" t="s">
        <v>1241</v>
      </c>
      <c r="H625" s="144" t="s">
        <v>1241</v>
      </c>
      <c r="I625" s="144" t="s">
        <v>1241</v>
      </c>
      <c r="J625" s="144" t="s">
        <v>1241</v>
      </c>
      <c r="K625" s="144" t="s">
        <v>1241</v>
      </c>
      <c r="L625" s="144" t="s">
        <v>1241</v>
      </c>
      <c r="M625" s="144" t="s">
        <v>1241</v>
      </c>
      <c r="N625" s="144" t="s">
        <v>1241</v>
      </c>
      <c r="O625" s="144" t="s">
        <v>1241</v>
      </c>
      <c r="P625" s="144" t="s">
        <v>1241</v>
      </c>
      <c r="Q625" s="145" t="s">
        <v>1241</v>
      </c>
      <c r="R625" s="145" t="s">
        <v>1241</v>
      </c>
      <c r="S625" s="146" t="s">
        <v>1241</v>
      </c>
    </row>
    <row r="626" customFormat="false" ht="16.5" hidden="false" customHeight="false" outlineLevel="0" collapsed="false">
      <c r="A626" s="24" t="s">
        <v>791</v>
      </c>
      <c r="B626" s="31"/>
      <c r="C626" s="31"/>
      <c r="D626" s="31"/>
      <c r="E626" s="31"/>
      <c r="F626" s="31"/>
      <c r="G626" s="31"/>
      <c r="H626" s="31"/>
      <c r="I626" s="31"/>
      <c r="J626" s="31"/>
      <c r="K626" s="31"/>
      <c r="L626" s="31"/>
      <c r="M626" s="31"/>
      <c r="N626" s="31"/>
      <c r="O626" s="31"/>
      <c r="P626" s="31"/>
      <c r="Q626" s="43"/>
      <c r="R626" s="43"/>
      <c r="S626" s="43"/>
    </row>
    <row r="627" customFormat="false" ht="15.75" hidden="false" customHeight="false" outlineLevel="0" collapsed="false">
      <c r="A627" s="224" t="s">
        <v>1244</v>
      </c>
      <c r="B627" s="2"/>
      <c r="C627" s="2"/>
      <c r="D627" s="2"/>
      <c r="E627" s="2"/>
      <c r="F627" s="2"/>
      <c r="G627" s="2"/>
      <c r="H627" s="2"/>
      <c r="I627" s="2"/>
      <c r="J627" s="2"/>
      <c r="K627" s="2"/>
      <c r="L627" s="2"/>
      <c r="M627" s="2"/>
      <c r="N627" s="2"/>
      <c r="O627" s="2"/>
      <c r="P627" s="2"/>
      <c r="Q627" s="4"/>
      <c r="R627" s="4"/>
      <c r="S627" s="123"/>
    </row>
    <row r="628" customFormat="false" ht="15.75" hidden="false" customHeight="false" outlineLevel="0" collapsed="false">
      <c r="A628" s="147" t="s">
        <v>1245</v>
      </c>
      <c r="B628" s="31"/>
      <c r="C628" s="31"/>
      <c r="D628" s="31"/>
      <c r="E628" s="31"/>
      <c r="F628" s="31"/>
      <c r="G628" s="31"/>
      <c r="H628" s="31"/>
      <c r="I628" s="31"/>
      <c r="J628" s="31"/>
      <c r="K628" s="31"/>
      <c r="L628" s="31"/>
      <c r="M628" s="31"/>
      <c r="N628" s="31"/>
      <c r="O628" s="31"/>
      <c r="P628" s="31"/>
      <c r="Q628" s="43"/>
      <c r="R628" s="43"/>
      <c r="S628" s="44"/>
    </row>
    <row r="629" customFormat="false" ht="15.75" hidden="false" customHeight="false" outlineLevel="0" collapsed="false">
      <c r="A629" s="147" t="s">
        <v>1246</v>
      </c>
      <c r="B629" s="31"/>
      <c r="C629" s="31"/>
      <c r="D629" s="31"/>
      <c r="E629" s="31"/>
      <c r="F629" s="31"/>
      <c r="G629" s="31"/>
      <c r="H629" s="31"/>
      <c r="I629" s="31"/>
      <c r="J629" s="31"/>
      <c r="K629" s="31"/>
      <c r="L629" s="31"/>
      <c r="M629" s="31"/>
      <c r="N629" s="31"/>
      <c r="O629" s="31"/>
      <c r="P629" s="31"/>
      <c r="Q629" s="43"/>
      <c r="R629" s="43"/>
      <c r="S629" s="44"/>
    </row>
    <row r="630" customFormat="false" ht="15.75" hidden="false" customHeight="false" outlineLevel="0" collapsed="false">
      <c r="A630" s="147" t="s">
        <v>1244</v>
      </c>
      <c r="B630" s="31"/>
      <c r="C630" s="31"/>
      <c r="D630" s="31"/>
      <c r="E630" s="31"/>
      <c r="F630" s="31"/>
      <c r="G630" s="31"/>
      <c r="H630" s="31"/>
      <c r="I630" s="31"/>
      <c r="J630" s="31"/>
      <c r="K630" s="31"/>
      <c r="L630" s="31"/>
      <c r="M630" s="31"/>
      <c r="N630" s="31"/>
      <c r="O630" s="31"/>
      <c r="P630" s="31"/>
      <c r="Q630" s="43"/>
      <c r="R630" s="43"/>
      <c r="S630" s="44"/>
    </row>
    <row r="631" customFormat="false" ht="15.75" hidden="false" customHeight="false" outlineLevel="0" collapsed="false">
      <c r="A631" s="147" t="s">
        <v>1247</v>
      </c>
      <c r="B631" s="31"/>
      <c r="C631" s="31"/>
      <c r="D631" s="31"/>
      <c r="E631" s="31"/>
      <c r="F631" s="31"/>
      <c r="G631" s="31"/>
      <c r="H631" s="31"/>
      <c r="I631" s="31"/>
      <c r="J631" s="31"/>
      <c r="K631" s="31"/>
      <c r="L631" s="31"/>
      <c r="M631" s="31"/>
      <c r="N631" s="31"/>
      <c r="O631" s="31"/>
      <c r="P631" s="31"/>
      <c r="Q631" s="43"/>
      <c r="R631" s="43"/>
      <c r="S631" s="44"/>
    </row>
    <row r="632" customFormat="false" ht="15.75" hidden="false" customHeight="false" outlineLevel="0" collapsed="false">
      <c r="A632" s="147" t="s">
        <v>1248</v>
      </c>
      <c r="B632" s="31"/>
      <c r="C632" s="31"/>
      <c r="D632" s="31"/>
      <c r="E632" s="31"/>
      <c r="F632" s="31"/>
      <c r="G632" s="31"/>
      <c r="H632" s="31"/>
      <c r="I632" s="31"/>
      <c r="J632" s="31"/>
      <c r="K632" s="31"/>
      <c r="L632" s="31"/>
      <c r="M632" s="31"/>
      <c r="N632" s="31"/>
      <c r="O632" s="31"/>
      <c r="P632" s="31"/>
      <c r="Q632" s="43"/>
      <c r="R632" s="43"/>
      <c r="S632" s="44"/>
    </row>
    <row r="633" customFormat="false" ht="15.75" hidden="false" customHeight="false" outlineLevel="0" collapsed="false">
      <c r="A633" s="147" t="s">
        <v>1249</v>
      </c>
      <c r="B633" s="31"/>
      <c r="C633" s="31"/>
      <c r="D633" s="31"/>
      <c r="E633" s="31"/>
      <c r="F633" s="31"/>
      <c r="G633" s="31"/>
      <c r="H633" s="31"/>
      <c r="I633" s="31"/>
      <c r="J633" s="31"/>
      <c r="K633" s="31"/>
      <c r="L633" s="31"/>
      <c r="M633" s="31"/>
      <c r="N633" s="31"/>
      <c r="O633" s="31"/>
      <c r="P633" s="31"/>
      <c r="Q633" s="43"/>
      <c r="R633" s="43"/>
      <c r="S633" s="44"/>
    </row>
    <row r="634" customFormat="false" ht="15.75" hidden="false" customHeight="false" outlineLevel="0" collapsed="false">
      <c r="A634" s="147" t="s">
        <v>1250</v>
      </c>
      <c r="B634" s="31"/>
      <c r="C634" s="31"/>
      <c r="D634" s="31"/>
      <c r="E634" s="31"/>
      <c r="F634" s="31"/>
      <c r="G634" s="31"/>
      <c r="H634" s="31"/>
      <c r="I634" s="31"/>
      <c r="J634" s="31"/>
      <c r="K634" s="31"/>
      <c r="L634" s="31"/>
      <c r="M634" s="31"/>
      <c r="N634" s="31"/>
      <c r="O634" s="31"/>
      <c r="P634" s="31"/>
      <c r="Q634" s="43"/>
      <c r="R634" s="43"/>
      <c r="S634" s="44"/>
    </row>
    <row r="635" customFormat="false" ht="15.75" hidden="false" customHeight="false" outlineLevel="0" collapsed="false">
      <c r="A635" s="147" t="s">
        <v>1251</v>
      </c>
      <c r="B635" s="31"/>
      <c r="C635" s="31"/>
      <c r="D635" s="31"/>
      <c r="E635" s="31"/>
      <c r="F635" s="31"/>
      <c r="G635" s="31"/>
      <c r="H635" s="31"/>
      <c r="I635" s="31"/>
      <c r="J635" s="31"/>
      <c r="K635" s="31"/>
      <c r="L635" s="31"/>
      <c r="M635" s="31"/>
      <c r="N635" s="31"/>
      <c r="O635" s="31"/>
      <c r="P635" s="31"/>
      <c r="Q635" s="43"/>
      <c r="R635" s="43"/>
      <c r="S635" s="44"/>
    </row>
    <row r="636" customFormat="false" ht="15.75" hidden="false" customHeight="false" outlineLevel="0" collapsed="false">
      <c r="A636" s="147" t="s">
        <v>1252</v>
      </c>
      <c r="B636" s="31"/>
      <c r="C636" s="31"/>
      <c r="D636" s="31"/>
      <c r="E636" s="31"/>
      <c r="F636" s="31"/>
      <c r="G636" s="31"/>
      <c r="H636" s="31"/>
      <c r="I636" s="31"/>
      <c r="J636" s="31"/>
      <c r="K636" s="31"/>
      <c r="L636" s="31"/>
      <c r="M636" s="31"/>
      <c r="N636" s="31"/>
      <c r="O636" s="31"/>
      <c r="P636" s="31"/>
      <c r="Q636" s="43"/>
      <c r="R636" s="43"/>
      <c r="S636" s="44"/>
    </row>
    <row r="637" customFormat="false" ht="15.75" hidden="false" customHeight="false" outlineLevel="0" collapsed="false">
      <c r="A637" s="147" t="s">
        <v>1253</v>
      </c>
      <c r="B637" s="31"/>
      <c r="C637" s="31"/>
      <c r="D637" s="31"/>
      <c r="E637" s="31"/>
      <c r="F637" s="31"/>
      <c r="G637" s="31"/>
      <c r="H637" s="31"/>
      <c r="I637" s="31"/>
      <c r="J637" s="31"/>
      <c r="K637" s="31"/>
      <c r="L637" s="31"/>
      <c r="M637" s="31"/>
      <c r="N637" s="31"/>
      <c r="O637" s="31"/>
      <c r="P637" s="31"/>
      <c r="Q637" s="43"/>
      <c r="R637" s="43"/>
      <c r="S637" s="44"/>
    </row>
    <row r="638" customFormat="false" ht="15.75" hidden="false" customHeight="false" outlineLevel="0" collapsed="false">
      <c r="A638" s="30"/>
      <c r="B638" s="31"/>
      <c r="C638" s="31"/>
      <c r="D638" s="31"/>
      <c r="E638" s="31"/>
      <c r="F638" s="31"/>
      <c r="G638" s="31"/>
      <c r="H638" s="31"/>
      <c r="I638" s="31"/>
      <c r="J638" s="31"/>
      <c r="K638" s="31"/>
      <c r="L638" s="31"/>
      <c r="M638" s="31"/>
      <c r="N638" s="31"/>
      <c r="O638" s="31"/>
      <c r="P638" s="31"/>
      <c r="Q638" s="43"/>
      <c r="R638" s="43"/>
      <c r="S638" s="44"/>
    </row>
    <row r="639" customFormat="false" ht="15.75" hidden="false" customHeight="false" outlineLevel="0" collapsed="false">
      <c r="A639" s="147" t="s">
        <v>1254</v>
      </c>
      <c r="B639" s="31"/>
      <c r="C639" s="31"/>
      <c r="D639" s="31"/>
      <c r="E639" s="31"/>
      <c r="F639" s="31"/>
      <c r="G639" s="31"/>
      <c r="H639" s="31"/>
      <c r="I639" s="31"/>
      <c r="J639" s="31"/>
      <c r="K639" s="31"/>
      <c r="L639" s="31"/>
      <c r="M639" s="31"/>
      <c r="N639" s="31"/>
      <c r="O639" s="31"/>
      <c r="P639" s="31"/>
      <c r="Q639" s="43"/>
      <c r="R639" s="43"/>
      <c r="S639" s="44"/>
    </row>
    <row r="640" customFormat="false" ht="15.75" hidden="false" customHeight="false" outlineLevel="0" collapsed="false">
      <c r="A640" s="30"/>
      <c r="B640" s="31"/>
      <c r="C640" s="31"/>
      <c r="D640" s="31"/>
      <c r="E640" s="31"/>
      <c r="F640" s="31"/>
      <c r="G640" s="31"/>
      <c r="H640" s="31"/>
      <c r="I640" s="31"/>
      <c r="J640" s="31"/>
      <c r="K640" s="31"/>
      <c r="L640" s="31"/>
      <c r="M640" s="31"/>
      <c r="N640" s="31"/>
      <c r="O640" s="31"/>
      <c r="P640" s="31"/>
      <c r="Q640" s="43"/>
      <c r="R640" s="43"/>
      <c r="S640" s="44"/>
    </row>
    <row r="641" customFormat="false" ht="15.75" hidden="false" customHeight="false" outlineLevel="0" collapsed="false">
      <c r="A641" s="147" t="s">
        <v>1255</v>
      </c>
      <c r="B641" s="31"/>
      <c r="C641" s="31"/>
      <c r="D641" s="31"/>
      <c r="E641" s="31"/>
      <c r="F641" s="31"/>
      <c r="G641" s="31"/>
      <c r="H641" s="31"/>
      <c r="I641" s="31"/>
      <c r="J641" s="31"/>
      <c r="K641" s="31"/>
      <c r="L641" s="31"/>
      <c r="M641" s="31"/>
      <c r="N641" s="31"/>
      <c r="O641" s="31"/>
      <c r="P641" s="31"/>
      <c r="Q641" s="43"/>
      <c r="R641" s="43"/>
      <c r="S641" s="44"/>
    </row>
    <row r="642" customFormat="false" ht="15.75" hidden="false" customHeight="false" outlineLevel="0" collapsed="false">
      <c r="A642" s="30"/>
      <c r="B642" s="31"/>
      <c r="C642" s="31"/>
      <c r="D642" s="31"/>
      <c r="E642" s="31"/>
      <c r="F642" s="31"/>
      <c r="G642" s="31"/>
      <c r="H642" s="31"/>
      <c r="I642" s="31"/>
      <c r="J642" s="31"/>
      <c r="K642" s="31"/>
      <c r="L642" s="31"/>
      <c r="M642" s="31"/>
      <c r="N642" s="31"/>
      <c r="O642" s="31"/>
      <c r="P642" s="31"/>
      <c r="Q642" s="43"/>
      <c r="R642" s="43"/>
      <c r="S642" s="44"/>
    </row>
    <row r="643" customFormat="false" ht="15.75" hidden="false" customHeight="false" outlineLevel="0" collapsed="false">
      <c r="A643" s="147" t="s">
        <v>1256</v>
      </c>
      <c r="B643" s="31"/>
      <c r="C643" s="31"/>
      <c r="D643" s="31"/>
      <c r="E643" s="31"/>
      <c r="F643" s="31"/>
      <c r="G643" s="31"/>
      <c r="H643" s="31"/>
      <c r="I643" s="31"/>
      <c r="J643" s="31"/>
      <c r="K643" s="31"/>
      <c r="L643" s="31"/>
      <c r="M643" s="31"/>
      <c r="N643" s="31"/>
      <c r="O643" s="31"/>
      <c r="P643" s="31"/>
      <c r="Q643" s="43"/>
      <c r="R643" s="43"/>
      <c r="S643" s="44"/>
    </row>
    <row r="644" customFormat="false" ht="15.75" hidden="false" customHeight="false" outlineLevel="0" collapsed="false">
      <c r="A644" s="30"/>
      <c r="B644" s="31"/>
      <c r="C644" s="31"/>
      <c r="D644" s="31"/>
      <c r="E644" s="31"/>
      <c r="F644" s="31"/>
      <c r="G644" s="31"/>
      <c r="H644" s="31"/>
      <c r="I644" s="31"/>
      <c r="J644" s="31"/>
      <c r="K644" s="31"/>
      <c r="L644" s="31"/>
      <c r="M644" s="31"/>
      <c r="N644" s="31"/>
      <c r="O644" s="31"/>
      <c r="P644" s="31"/>
      <c r="Q644" s="43"/>
      <c r="R644" s="43"/>
      <c r="S644" s="44"/>
    </row>
    <row r="645" customFormat="false" ht="15.75" hidden="false" customHeight="false" outlineLevel="0" collapsed="false">
      <c r="A645" s="147" t="s">
        <v>1257</v>
      </c>
      <c r="B645" s="31"/>
      <c r="C645" s="31"/>
      <c r="D645" s="31"/>
      <c r="E645" s="31"/>
      <c r="F645" s="31"/>
      <c r="G645" s="31"/>
      <c r="H645" s="31"/>
      <c r="I645" s="31"/>
      <c r="J645" s="31"/>
      <c r="K645" s="31"/>
      <c r="L645" s="31"/>
      <c r="M645" s="31"/>
      <c r="N645" s="31"/>
      <c r="O645" s="31"/>
      <c r="P645" s="31"/>
      <c r="Q645" s="43"/>
      <c r="R645" s="43"/>
      <c r="S645" s="44"/>
    </row>
    <row r="646" customFormat="false" ht="15.75" hidden="false" customHeight="false" outlineLevel="0" collapsed="false">
      <c r="A646" s="30"/>
      <c r="B646" s="31"/>
      <c r="C646" s="31"/>
      <c r="D646" s="31"/>
      <c r="E646" s="31"/>
      <c r="F646" s="31"/>
      <c r="G646" s="31"/>
      <c r="H646" s="31"/>
      <c r="I646" s="31"/>
      <c r="J646" s="31"/>
      <c r="K646" s="31"/>
      <c r="L646" s="31"/>
      <c r="M646" s="31"/>
      <c r="N646" s="31"/>
      <c r="O646" s="31"/>
      <c r="P646" s="31"/>
      <c r="Q646" s="43"/>
      <c r="R646" s="43"/>
      <c r="S646" s="44"/>
    </row>
    <row r="647" customFormat="false" ht="15.75" hidden="false" customHeight="false" outlineLevel="0" collapsed="false">
      <c r="A647" s="147" t="s">
        <v>1258</v>
      </c>
      <c r="B647" s="31"/>
      <c r="C647" s="31"/>
      <c r="D647" s="31"/>
      <c r="E647" s="31"/>
      <c r="F647" s="31"/>
      <c r="G647" s="31"/>
      <c r="H647" s="31"/>
      <c r="I647" s="31"/>
      <c r="J647" s="31"/>
      <c r="K647" s="31"/>
      <c r="L647" s="31"/>
      <c r="M647" s="31"/>
      <c r="N647" s="31"/>
      <c r="O647" s="31"/>
      <c r="P647" s="31"/>
      <c r="Q647" s="43"/>
      <c r="R647" s="43"/>
      <c r="S647" s="44"/>
    </row>
    <row r="648" customFormat="false" ht="15.75" hidden="false" customHeight="false" outlineLevel="0" collapsed="false">
      <c r="A648" s="147" t="s">
        <v>1259</v>
      </c>
      <c r="B648" s="31"/>
      <c r="C648" s="31"/>
      <c r="D648" s="31"/>
      <c r="E648" s="31"/>
      <c r="F648" s="31"/>
      <c r="G648" s="31"/>
      <c r="H648" s="31"/>
      <c r="I648" s="31"/>
      <c r="J648" s="31"/>
      <c r="K648" s="31"/>
      <c r="L648" s="31"/>
      <c r="M648" s="31"/>
      <c r="N648" s="31"/>
      <c r="O648" s="31"/>
      <c r="P648" s="31"/>
      <c r="Q648" s="43"/>
      <c r="R648" s="43"/>
      <c r="S648" s="44"/>
    </row>
    <row r="649" customFormat="false" ht="15.75" hidden="false" customHeight="false" outlineLevel="0" collapsed="false">
      <c r="A649" s="147" t="s">
        <v>1260</v>
      </c>
      <c r="B649" s="31"/>
      <c r="C649" s="31"/>
      <c r="D649" s="31"/>
      <c r="E649" s="31"/>
      <c r="F649" s="31"/>
      <c r="G649" s="31"/>
      <c r="H649" s="31"/>
      <c r="I649" s="31"/>
      <c r="J649" s="31"/>
      <c r="K649" s="31"/>
      <c r="L649" s="31"/>
      <c r="M649" s="31"/>
      <c r="N649" s="31"/>
      <c r="O649" s="31"/>
      <c r="P649" s="31"/>
      <c r="Q649" s="43"/>
      <c r="R649" s="43"/>
      <c r="S649" s="44"/>
    </row>
    <row r="650" customFormat="false" ht="15.75" hidden="false" customHeight="false" outlineLevel="0" collapsed="false">
      <c r="A650" s="147" t="s">
        <v>1261</v>
      </c>
      <c r="B650" s="31"/>
      <c r="C650" s="31"/>
      <c r="D650" s="31"/>
      <c r="E650" s="31"/>
      <c r="F650" s="31"/>
      <c r="G650" s="31"/>
      <c r="H650" s="31"/>
      <c r="I650" s="31"/>
      <c r="J650" s="31"/>
      <c r="K650" s="31"/>
      <c r="L650" s="31"/>
      <c r="M650" s="31"/>
      <c r="N650" s="31"/>
      <c r="O650" s="31"/>
      <c r="P650" s="31"/>
      <c r="Q650" s="43"/>
      <c r="R650" s="43"/>
      <c r="S650" s="44"/>
    </row>
    <row r="651" customFormat="false" ht="15.75" hidden="false" customHeight="false" outlineLevel="0" collapsed="false">
      <c r="A651" s="147" t="s">
        <v>1262</v>
      </c>
      <c r="B651" s="31"/>
      <c r="C651" s="31"/>
      <c r="D651" s="31"/>
      <c r="E651" s="31"/>
      <c r="F651" s="31"/>
      <c r="G651" s="31"/>
      <c r="H651" s="31"/>
      <c r="I651" s="31"/>
      <c r="J651" s="31"/>
      <c r="K651" s="31"/>
      <c r="L651" s="31"/>
      <c r="M651" s="31"/>
      <c r="N651" s="31"/>
      <c r="O651" s="31"/>
      <c r="P651" s="31"/>
      <c r="Q651" s="43"/>
      <c r="R651" s="43"/>
      <c r="S651" s="44"/>
    </row>
    <row r="652" customFormat="false" ht="15.75" hidden="false" customHeight="false" outlineLevel="0" collapsed="false">
      <c r="A652" s="147" t="s">
        <v>1263</v>
      </c>
      <c r="B652" s="31"/>
      <c r="C652" s="31"/>
      <c r="D652" s="31"/>
      <c r="E652" s="31"/>
      <c r="F652" s="31"/>
      <c r="G652" s="31"/>
      <c r="H652" s="31"/>
      <c r="I652" s="31"/>
      <c r="J652" s="31"/>
      <c r="K652" s="31"/>
      <c r="L652" s="31"/>
      <c r="M652" s="31"/>
      <c r="N652" s="31"/>
      <c r="O652" s="31"/>
      <c r="P652" s="31"/>
      <c r="Q652" s="43"/>
      <c r="R652" s="43"/>
      <c r="S652" s="44"/>
    </row>
    <row r="653" customFormat="false" ht="15.75" hidden="false" customHeight="false" outlineLevel="0" collapsed="false">
      <c r="A653" s="147" t="s">
        <v>1264</v>
      </c>
      <c r="B653" s="31"/>
      <c r="C653" s="31"/>
      <c r="D653" s="31"/>
      <c r="E653" s="31"/>
      <c r="F653" s="31"/>
      <c r="G653" s="31"/>
      <c r="H653" s="31"/>
      <c r="I653" s="31"/>
      <c r="J653" s="31"/>
      <c r="K653" s="31"/>
      <c r="L653" s="31"/>
      <c r="M653" s="31"/>
      <c r="N653" s="31"/>
      <c r="O653" s="31"/>
      <c r="P653" s="31"/>
      <c r="Q653" s="43"/>
      <c r="R653" s="43"/>
      <c r="S653" s="44"/>
    </row>
    <row r="654" customFormat="false" ht="15.75" hidden="false" customHeight="false" outlineLevel="0" collapsed="false">
      <c r="A654" s="147" t="s">
        <v>1265</v>
      </c>
      <c r="B654" s="31"/>
      <c r="C654" s="31"/>
      <c r="D654" s="31"/>
      <c r="E654" s="31"/>
      <c r="F654" s="31"/>
      <c r="G654" s="31"/>
      <c r="H654" s="31"/>
      <c r="I654" s="31"/>
      <c r="J654" s="31"/>
      <c r="K654" s="31"/>
      <c r="L654" s="31"/>
      <c r="M654" s="31"/>
      <c r="N654" s="31"/>
      <c r="O654" s="31"/>
      <c r="P654" s="31"/>
      <c r="Q654" s="43"/>
      <c r="R654" s="43"/>
      <c r="S654" s="44"/>
    </row>
    <row r="655" customFormat="false" ht="15.75" hidden="false" customHeight="false" outlineLevel="0" collapsed="false">
      <c r="A655" s="147" t="s">
        <v>1266</v>
      </c>
      <c r="B655" s="31"/>
      <c r="C655" s="31"/>
      <c r="D655" s="31"/>
      <c r="E655" s="31"/>
      <c r="F655" s="31"/>
      <c r="G655" s="31"/>
      <c r="H655" s="31"/>
      <c r="I655" s="31"/>
      <c r="J655" s="31"/>
      <c r="K655" s="31"/>
      <c r="L655" s="31"/>
      <c r="M655" s="31"/>
      <c r="N655" s="31"/>
      <c r="O655" s="31"/>
      <c r="P655" s="31"/>
      <c r="Q655" s="43"/>
      <c r="R655" s="43"/>
      <c r="S655" s="44"/>
    </row>
    <row r="656" customFormat="false" ht="15.75" hidden="false" customHeight="false" outlineLevel="0" collapsed="false">
      <c r="A656" s="147" t="s">
        <v>1267</v>
      </c>
      <c r="B656" s="31"/>
      <c r="C656" s="31"/>
      <c r="D656" s="31"/>
      <c r="E656" s="31"/>
      <c r="F656" s="31"/>
      <c r="G656" s="31"/>
      <c r="H656" s="31"/>
      <c r="I656" s="31"/>
      <c r="J656" s="31"/>
      <c r="K656" s="31"/>
      <c r="L656" s="31"/>
      <c r="M656" s="31"/>
      <c r="N656" s="31"/>
      <c r="O656" s="31"/>
      <c r="P656" s="31"/>
      <c r="Q656" s="43"/>
      <c r="R656" s="43"/>
      <c r="S656" s="44"/>
    </row>
    <row r="657" customFormat="false" ht="15.75" hidden="false" customHeight="false" outlineLevel="0" collapsed="false">
      <c r="A657" s="30"/>
      <c r="B657" s="31"/>
      <c r="C657" s="31"/>
      <c r="D657" s="31"/>
      <c r="E657" s="31"/>
      <c r="F657" s="31"/>
      <c r="G657" s="31"/>
      <c r="H657" s="31"/>
      <c r="I657" s="31"/>
      <c r="J657" s="31"/>
      <c r="K657" s="31"/>
      <c r="L657" s="31"/>
      <c r="M657" s="31"/>
      <c r="N657" s="31"/>
      <c r="O657" s="31"/>
      <c r="P657" s="31"/>
      <c r="Q657" s="43"/>
      <c r="R657" s="43"/>
      <c r="S657" s="44"/>
    </row>
    <row r="658" customFormat="false" ht="15.75" hidden="false" customHeight="false" outlineLevel="0" collapsed="false">
      <c r="A658" s="147" t="s">
        <v>1268</v>
      </c>
      <c r="B658" s="31"/>
      <c r="C658" s="31"/>
      <c r="D658" s="31"/>
      <c r="E658" s="31"/>
      <c r="F658" s="31"/>
      <c r="G658" s="31"/>
      <c r="H658" s="31"/>
      <c r="I658" s="31"/>
      <c r="J658" s="31"/>
      <c r="K658" s="31"/>
      <c r="L658" s="31"/>
      <c r="M658" s="31"/>
      <c r="N658" s="31"/>
      <c r="O658" s="31"/>
      <c r="P658" s="31"/>
      <c r="Q658" s="43"/>
      <c r="R658" s="43"/>
      <c r="S658" s="44"/>
    </row>
    <row r="659" customFormat="false" ht="15.75" hidden="false" customHeight="false" outlineLevel="0" collapsed="false">
      <c r="A659" s="147" t="s">
        <v>1269</v>
      </c>
      <c r="B659" s="31"/>
      <c r="C659" s="31"/>
      <c r="D659" s="31"/>
      <c r="E659" s="31"/>
      <c r="F659" s="31"/>
      <c r="G659" s="31"/>
      <c r="H659" s="31"/>
      <c r="I659" s="31"/>
      <c r="J659" s="31"/>
      <c r="K659" s="31"/>
      <c r="L659" s="31"/>
      <c r="M659" s="31"/>
      <c r="N659" s="31"/>
      <c r="O659" s="31"/>
      <c r="P659" s="31"/>
      <c r="Q659" s="43"/>
      <c r="R659" s="43"/>
      <c r="S659" s="44"/>
    </row>
    <row r="660" customFormat="false" ht="15.75" hidden="false" customHeight="false" outlineLevel="0" collapsed="false">
      <c r="A660" s="30"/>
      <c r="B660" s="31"/>
      <c r="C660" s="31"/>
      <c r="D660" s="31"/>
      <c r="E660" s="31"/>
      <c r="F660" s="31"/>
      <c r="G660" s="31"/>
      <c r="H660" s="31"/>
      <c r="I660" s="31"/>
      <c r="J660" s="31"/>
      <c r="K660" s="31"/>
      <c r="L660" s="31"/>
      <c r="M660" s="31"/>
      <c r="N660" s="31"/>
      <c r="O660" s="31"/>
      <c r="P660" s="31"/>
      <c r="Q660" s="43"/>
      <c r="R660" s="43"/>
      <c r="S660" s="44"/>
    </row>
    <row r="661" customFormat="false" ht="15.75" hidden="false" customHeight="false" outlineLevel="0" collapsed="false">
      <c r="A661" s="147" t="s">
        <v>1270</v>
      </c>
      <c r="B661" s="31"/>
      <c r="C661" s="31"/>
      <c r="D661" s="31"/>
      <c r="E661" s="31"/>
      <c r="F661" s="31"/>
      <c r="G661" s="31"/>
      <c r="H661" s="31"/>
      <c r="I661" s="31"/>
      <c r="J661" s="31"/>
      <c r="K661" s="31"/>
      <c r="L661" s="31"/>
      <c r="M661" s="31"/>
      <c r="N661" s="31"/>
      <c r="O661" s="31"/>
      <c r="P661" s="31"/>
      <c r="Q661" s="43"/>
      <c r="R661" s="43"/>
      <c r="S661" s="44"/>
    </row>
    <row r="662" customFormat="false" ht="15.75" hidden="false" customHeight="false" outlineLevel="0" collapsed="false">
      <c r="A662" s="30"/>
      <c r="B662" s="31"/>
      <c r="C662" s="31"/>
      <c r="D662" s="31"/>
      <c r="E662" s="31"/>
      <c r="F662" s="31"/>
      <c r="G662" s="31"/>
      <c r="H662" s="31"/>
      <c r="I662" s="31"/>
      <c r="J662" s="31"/>
      <c r="K662" s="31"/>
      <c r="L662" s="31"/>
      <c r="M662" s="31"/>
      <c r="N662" s="31"/>
      <c r="O662" s="31"/>
      <c r="P662" s="31"/>
      <c r="Q662" s="43"/>
      <c r="R662" s="43"/>
      <c r="S662" s="44"/>
    </row>
    <row r="663" customFormat="false" ht="15.75" hidden="false" customHeight="false" outlineLevel="0" collapsed="false">
      <c r="A663" s="147" t="s">
        <v>1271</v>
      </c>
      <c r="B663" s="31"/>
      <c r="C663" s="31"/>
      <c r="D663" s="31"/>
      <c r="E663" s="31"/>
      <c r="F663" s="31"/>
      <c r="G663" s="31"/>
      <c r="H663" s="31"/>
      <c r="I663" s="31"/>
      <c r="J663" s="31"/>
      <c r="K663" s="31"/>
      <c r="L663" s="31"/>
      <c r="M663" s="31"/>
      <c r="N663" s="31"/>
      <c r="O663" s="31"/>
      <c r="P663" s="31"/>
      <c r="Q663" s="43"/>
      <c r="R663" s="43"/>
      <c r="S663" s="44"/>
    </row>
    <row r="664" customFormat="false" ht="15.75" hidden="false" customHeight="false" outlineLevel="0" collapsed="false">
      <c r="A664" s="147" t="s">
        <v>1272</v>
      </c>
      <c r="B664" s="31"/>
      <c r="C664" s="31"/>
      <c r="D664" s="31"/>
      <c r="E664" s="31"/>
      <c r="F664" s="31"/>
      <c r="G664" s="31"/>
      <c r="H664" s="31"/>
      <c r="I664" s="31"/>
      <c r="J664" s="31"/>
      <c r="K664" s="31"/>
      <c r="L664" s="31"/>
      <c r="M664" s="31"/>
      <c r="N664" s="31"/>
      <c r="O664" s="31"/>
      <c r="P664" s="31"/>
      <c r="Q664" s="43"/>
      <c r="R664" s="43"/>
      <c r="S664" s="44"/>
    </row>
    <row r="665" customFormat="false" ht="15.75" hidden="false" customHeight="false" outlineLevel="0" collapsed="false">
      <c r="A665" s="147" t="s">
        <v>1273</v>
      </c>
      <c r="B665" s="31"/>
      <c r="C665" s="31"/>
      <c r="D665" s="31"/>
      <c r="E665" s="31"/>
      <c r="F665" s="31"/>
      <c r="G665" s="31"/>
      <c r="H665" s="31"/>
      <c r="I665" s="31"/>
      <c r="J665" s="31"/>
      <c r="K665" s="31"/>
      <c r="L665" s="31"/>
      <c r="M665" s="31"/>
      <c r="N665" s="31"/>
      <c r="O665" s="31"/>
      <c r="P665" s="31"/>
      <c r="Q665" s="43"/>
      <c r="R665" s="43"/>
      <c r="S665" s="44"/>
    </row>
    <row r="666" customFormat="false" ht="15.75" hidden="false" customHeight="false" outlineLevel="0" collapsed="false">
      <c r="A666" s="30"/>
      <c r="B666" s="31"/>
      <c r="C666" s="31"/>
      <c r="D666" s="31"/>
      <c r="E666" s="31"/>
      <c r="F666" s="31"/>
      <c r="G666" s="31"/>
      <c r="H666" s="31"/>
      <c r="I666" s="31"/>
      <c r="J666" s="31"/>
      <c r="K666" s="31"/>
      <c r="L666" s="31"/>
      <c r="M666" s="31"/>
      <c r="N666" s="31"/>
      <c r="O666" s="31"/>
      <c r="P666" s="31"/>
      <c r="Q666" s="43"/>
      <c r="R666" s="43"/>
      <c r="S666" s="44"/>
    </row>
    <row r="667" customFormat="false" ht="15.75" hidden="false" customHeight="false" outlineLevel="0" collapsed="false">
      <c r="A667" s="147" t="s">
        <v>1274</v>
      </c>
      <c r="B667" s="31"/>
      <c r="C667" s="31"/>
      <c r="D667" s="31"/>
      <c r="E667" s="31"/>
      <c r="F667" s="31"/>
      <c r="G667" s="31"/>
      <c r="H667" s="31"/>
      <c r="I667" s="31"/>
      <c r="J667" s="31"/>
      <c r="K667" s="31"/>
      <c r="L667" s="31"/>
      <c r="M667" s="31"/>
      <c r="N667" s="31"/>
      <c r="O667" s="31"/>
      <c r="P667" s="31"/>
      <c r="Q667" s="43"/>
      <c r="R667" s="43"/>
      <c r="S667" s="44"/>
    </row>
    <row r="668" customFormat="false" ht="15.75" hidden="false" customHeight="false" outlineLevel="0" collapsed="false">
      <c r="A668" s="147" t="s">
        <v>1275</v>
      </c>
      <c r="B668" s="31"/>
      <c r="C668" s="31"/>
      <c r="D668" s="31"/>
      <c r="E668" s="31"/>
      <c r="F668" s="31"/>
      <c r="G668" s="31"/>
      <c r="H668" s="31"/>
      <c r="I668" s="31"/>
      <c r="J668" s="31"/>
      <c r="K668" s="31"/>
      <c r="L668" s="31"/>
      <c r="M668" s="31"/>
      <c r="N668" s="31"/>
      <c r="O668" s="31"/>
      <c r="P668" s="31"/>
      <c r="Q668" s="43"/>
      <c r="R668" s="43"/>
      <c r="S668" s="44"/>
    </row>
    <row r="669" customFormat="false" ht="15.75" hidden="false" customHeight="false" outlineLevel="0" collapsed="false">
      <c r="A669" s="147" t="s">
        <v>1276</v>
      </c>
      <c r="B669" s="31"/>
      <c r="C669" s="31"/>
      <c r="D669" s="31"/>
      <c r="E669" s="31"/>
      <c r="F669" s="31"/>
      <c r="G669" s="31"/>
      <c r="H669" s="31"/>
      <c r="I669" s="31"/>
      <c r="J669" s="31"/>
      <c r="K669" s="31"/>
      <c r="L669" s="31"/>
      <c r="M669" s="31"/>
      <c r="N669" s="31"/>
      <c r="O669" s="31"/>
      <c r="P669" s="31"/>
      <c r="Q669" s="43"/>
      <c r="R669" s="43"/>
      <c r="S669" s="44"/>
    </row>
    <row r="670" customFormat="false" ht="15.75" hidden="false" customHeight="false" outlineLevel="0" collapsed="false">
      <c r="A670" s="147" t="s">
        <v>1277</v>
      </c>
      <c r="B670" s="31"/>
      <c r="C670" s="31"/>
      <c r="D670" s="31"/>
      <c r="E670" s="31"/>
      <c r="F670" s="31"/>
      <c r="G670" s="31"/>
      <c r="H670" s="31"/>
      <c r="I670" s="31"/>
      <c r="J670" s="31"/>
      <c r="K670" s="31"/>
      <c r="L670" s="31"/>
      <c r="M670" s="31"/>
      <c r="N670" s="31"/>
      <c r="O670" s="31"/>
      <c r="P670" s="31"/>
      <c r="Q670" s="43"/>
      <c r="R670" s="43"/>
      <c r="S670" s="44"/>
    </row>
    <row r="671" customFormat="false" ht="15.75" hidden="false" customHeight="false" outlineLevel="0" collapsed="false">
      <c r="A671" s="147" t="s">
        <v>1278</v>
      </c>
      <c r="B671" s="31"/>
      <c r="C671" s="31"/>
      <c r="D671" s="31"/>
      <c r="E671" s="31"/>
      <c r="F671" s="31"/>
      <c r="G671" s="31"/>
      <c r="H671" s="31"/>
      <c r="I671" s="31"/>
      <c r="J671" s="31"/>
      <c r="K671" s="31"/>
      <c r="L671" s="31"/>
      <c r="M671" s="31"/>
      <c r="N671" s="31"/>
      <c r="O671" s="31"/>
      <c r="P671" s="31"/>
      <c r="Q671" s="43"/>
      <c r="R671" s="43"/>
      <c r="S671" s="44"/>
    </row>
    <row r="672" customFormat="false" ht="15.75" hidden="false" customHeight="false" outlineLevel="0" collapsed="false">
      <c r="A672" s="147" t="s">
        <v>1264</v>
      </c>
      <c r="B672" s="31"/>
      <c r="C672" s="31"/>
      <c r="D672" s="31"/>
      <c r="E672" s="31"/>
      <c r="F672" s="31"/>
      <c r="G672" s="31"/>
      <c r="H672" s="31"/>
      <c r="I672" s="31"/>
      <c r="J672" s="31"/>
      <c r="K672" s="31"/>
      <c r="L672" s="31"/>
      <c r="M672" s="31"/>
      <c r="N672" s="31"/>
      <c r="O672" s="31"/>
      <c r="P672" s="31"/>
      <c r="Q672" s="43"/>
      <c r="R672" s="43"/>
      <c r="S672" s="44"/>
    </row>
    <row r="673" customFormat="false" ht="15.75" hidden="false" customHeight="false" outlineLevel="0" collapsed="false">
      <c r="A673" s="147" t="s">
        <v>1279</v>
      </c>
      <c r="B673" s="31"/>
      <c r="C673" s="31"/>
      <c r="D673" s="31"/>
      <c r="E673" s="31"/>
      <c r="F673" s="31"/>
      <c r="G673" s="31"/>
      <c r="H673" s="31"/>
      <c r="I673" s="31"/>
      <c r="J673" s="31"/>
      <c r="K673" s="31"/>
      <c r="L673" s="31"/>
      <c r="M673" s="31"/>
      <c r="N673" s="31"/>
      <c r="O673" s="31"/>
      <c r="P673" s="31"/>
      <c r="Q673" s="43"/>
      <c r="R673" s="43"/>
      <c r="S673" s="44"/>
    </row>
    <row r="674" customFormat="false" ht="15.75" hidden="false" customHeight="false" outlineLevel="0" collapsed="false">
      <c r="A674" s="147" t="s">
        <v>1264</v>
      </c>
      <c r="B674" s="31"/>
      <c r="C674" s="31"/>
      <c r="D674" s="31"/>
      <c r="E674" s="31"/>
      <c r="F674" s="31"/>
      <c r="G674" s="31"/>
      <c r="H674" s="31"/>
      <c r="I674" s="31"/>
      <c r="J674" s="31"/>
      <c r="K674" s="31"/>
      <c r="L674" s="31"/>
      <c r="M674" s="31"/>
      <c r="N674" s="31"/>
      <c r="O674" s="31"/>
      <c r="P674" s="31"/>
      <c r="Q674" s="43"/>
      <c r="R674" s="43"/>
      <c r="S674" s="44"/>
    </row>
    <row r="675" customFormat="false" ht="15.75" hidden="false" customHeight="false" outlineLevel="0" collapsed="false">
      <c r="A675" s="147" t="s">
        <v>1280</v>
      </c>
      <c r="B675" s="31"/>
      <c r="C675" s="31"/>
      <c r="D675" s="31"/>
      <c r="E675" s="31"/>
      <c r="F675" s="31"/>
      <c r="G675" s="31"/>
      <c r="H675" s="31"/>
      <c r="I675" s="31"/>
      <c r="J675" s="31"/>
      <c r="K675" s="31"/>
      <c r="L675" s="31"/>
      <c r="M675" s="31"/>
      <c r="N675" s="31"/>
      <c r="O675" s="31"/>
      <c r="P675" s="31"/>
      <c r="Q675" s="43"/>
      <c r="R675" s="43"/>
      <c r="S675" s="44"/>
    </row>
    <row r="676" customFormat="false" ht="15.75" hidden="false" customHeight="false" outlineLevel="0" collapsed="false">
      <c r="A676" s="147" t="s">
        <v>1281</v>
      </c>
      <c r="B676" s="31"/>
      <c r="C676" s="31"/>
      <c r="D676" s="31"/>
      <c r="E676" s="31"/>
      <c r="F676" s="31"/>
      <c r="G676" s="31"/>
      <c r="H676" s="31"/>
      <c r="I676" s="31"/>
      <c r="J676" s="31"/>
      <c r="K676" s="31"/>
      <c r="L676" s="31"/>
      <c r="M676" s="31"/>
      <c r="N676" s="31"/>
      <c r="O676" s="31"/>
      <c r="P676" s="31"/>
      <c r="Q676" s="43"/>
      <c r="R676" s="43"/>
      <c r="S676" s="44"/>
    </row>
    <row r="677" customFormat="false" ht="15.75" hidden="false" customHeight="false" outlineLevel="0" collapsed="false">
      <c r="A677" s="147" t="s">
        <v>1264</v>
      </c>
      <c r="B677" s="31"/>
      <c r="C677" s="31"/>
      <c r="D677" s="31"/>
      <c r="E677" s="31"/>
      <c r="F677" s="31"/>
      <c r="G677" s="31"/>
      <c r="H677" s="31"/>
      <c r="I677" s="31"/>
      <c r="J677" s="31"/>
      <c r="K677" s="31"/>
      <c r="L677" s="31"/>
      <c r="M677" s="31"/>
      <c r="N677" s="31"/>
      <c r="O677" s="31"/>
      <c r="P677" s="31"/>
      <c r="Q677" s="43"/>
      <c r="R677" s="43"/>
      <c r="S677" s="44"/>
    </row>
    <row r="678" customFormat="false" ht="15.75" hidden="false" customHeight="false" outlineLevel="0" collapsed="false">
      <c r="A678" s="147" t="s">
        <v>1282</v>
      </c>
      <c r="B678" s="31"/>
      <c r="C678" s="31"/>
      <c r="D678" s="31"/>
      <c r="E678" s="31"/>
      <c r="F678" s="31"/>
      <c r="G678" s="31"/>
      <c r="H678" s="31"/>
      <c r="I678" s="31"/>
      <c r="J678" s="31"/>
      <c r="K678" s="31"/>
      <c r="L678" s="31"/>
      <c r="M678" s="31"/>
      <c r="N678" s="31"/>
      <c r="O678" s="31"/>
      <c r="P678" s="31"/>
      <c r="Q678" s="43"/>
      <c r="R678" s="43"/>
      <c r="S678" s="44"/>
    </row>
    <row r="679" customFormat="false" ht="15.75" hidden="false" customHeight="false" outlineLevel="0" collapsed="false">
      <c r="A679" s="30"/>
      <c r="B679" s="31"/>
      <c r="C679" s="31"/>
      <c r="D679" s="31"/>
      <c r="E679" s="31"/>
      <c r="F679" s="31"/>
      <c r="G679" s="31"/>
      <c r="H679" s="31"/>
      <c r="I679" s="31"/>
      <c r="J679" s="31"/>
      <c r="K679" s="31"/>
      <c r="L679" s="31"/>
      <c r="M679" s="31"/>
      <c r="N679" s="31"/>
      <c r="O679" s="31"/>
      <c r="P679" s="31"/>
      <c r="Q679" s="43"/>
      <c r="R679" s="43"/>
      <c r="S679" s="44"/>
    </row>
    <row r="680" customFormat="false" ht="15.75" hidden="false" customHeight="false" outlineLevel="0" collapsed="false">
      <c r="A680" s="147" t="s">
        <v>1264</v>
      </c>
      <c r="B680" s="31"/>
      <c r="C680" s="31"/>
      <c r="D680" s="31"/>
      <c r="E680" s="31"/>
      <c r="F680" s="31"/>
      <c r="G680" s="31"/>
      <c r="H680" s="31"/>
      <c r="I680" s="31"/>
      <c r="J680" s="31"/>
      <c r="K680" s="31"/>
      <c r="L680" s="31"/>
      <c r="M680" s="31"/>
      <c r="N680" s="31"/>
      <c r="O680" s="31"/>
      <c r="P680" s="31"/>
      <c r="Q680" s="43"/>
      <c r="R680" s="43"/>
      <c r="S680" s="44"/>
    </row>
    <row r="681" customFormat="false" ht="15.75" hidden="false" customHeight="false" outlineLevel="0" collapsed="false">
      <c r="A681" s="147" t="s">
        <v>1282</v>
      </c>
      <c r="B681" s="31"/>
      <c r="C681" s="31"/>
      <c r="D681" s="31"/>
      <c r="E681" s="31"/>
      <c r="F681" s="31"/>
      <c r="G681" s="31"/>
      <c r="H681" s="31"/>
      <c r="I681" s="31"/>
      <c r="J681" s="31"/>
      <c r="K681" s="31"/>
      <c r="L681" s="31"/>
      <c r="M681" s="31"/>
      <c r="N681" s="31"/>
      <c r="O681" s="31"/>
      <c r="P681" s="31"/>
      <c r="Q681" s="43"/>
      <c r="R681" s="43"/>
      <c r="S681" s="44"/>
    </row>
    <row r="682" customFormat="false" ht="15.75" hidden="false" customHeight="false" outlineLevel="0" collapsed="false">
      <c r="A682" s="30"/>
      <c r="B682" s="31"/>
      <c r="C682" s="31"/>
      <c r="D682" s="31"/>
      <c r="E682" s="31"/>
      <c r="F682" s="31"/>
      <c r="G682" s="31"/>
      <c r="H682" s="31"/>
      <c r="I682" s="31"/>
      <c r="J682" s="31"/>
      <c r="K682" s="31"/>
      <c r="L682" s="31"/>
      <c r="M682" s="31"/>
      <c r="N682" s="31"/>
      <c r="O682" s="31"/>
      <c r="P682" s="31"/>
      <c r="Q682" s="43"/>
      <c r="R682" s="43"/>
      <c r="S682" s="44"/>
    </row>
    <row r="683" customFormat="false" ht="15.75" hidden="false" customHeight="false" outlineLevel="0" collapsed="false">
      <c r="A683" s="147" t="s">
        <v>1264</v>
      </c>
      <c r="B683" s="31"/>
      <c r="C683" s="31"/>
      <c r="D683" s="31"/>
      <c r="E683" s="31"/>
      <c r="F683" s="31"/>
      <c r="G683" s="31"/>
      <c r="H683" s="31"/>
      <c r="I683" s="31"/>
      <c r="J683" s="31"/>
      <c r="K683" s="31"/>
      <c r="L683" s="31"/>
      <c r="M683" s="31"/>
      <c r="N683" s="31"/>
      <c r="O683" s="31"/>
      <c r="P683" s="31"/>
      <c r="Q683" s="43"/>
      <c r="R683" s="43"/>
      <c r="S683" s="44"/>
    </row>
    <row r="684" customFormat="false" ht="15.75" hidden="false" customHeight="false" outlineLevel="0" collapsed="false">
      <c r="A684" s="147" t="s">
        <v>1282</v>
      </c>
      <c r="B684" s="31"/>
      <c r="C684" s="31"/>
      <c r="D684" s="31"/>
      <c r="E684" s="31"/>
      <c r="F684" s="31"/>
      <c r="G684" s="31"/>
      <c r="H684" s="31"/>
      <c r="I684" s="31"/>
      <c r="J684" s="31"/>
      <c r="K684" s="31"/>
      <c r="L684" s="31"/>
      <c r="M684" s="31"/>
      <c r="N684" s="31"/>
      <c r="O684" s="31"/>
      <c r="P684" s="31"/>
      <c r="Q684" s="43"/>
      <c r="R684" s="43"/>
      <c r="S684" s="44"/>
    </row>
    <row r="685" customFormat="false" ht="15.75" hidden="false" customHeight="false" outlineLevel="0" collapsed="false">
      <c r="A685" s="30"/>
      <c r="B685" s="31"/>
      <c r="C685" s="31"/>
      <c r="D685" s="31"/>
      <c r="E685" s="31"/>
      <c r="F685" s="31"/>
      <c r="G685" s="31"/>
      <c r="H685" s="31"/>
      <c r="I685" s="31"/>
      <c r="J685" s="31"/>
      <c r="K685" s="31"/>
      <c r="L685" s="31"/>
      <c r="M685" s="31"/>
      <c r="N685" s="31"/>
      <c r="O685" s="31"/>
      <c r="P685" s="31"/>
      <c r="Q685" s="43"/>
      <c r="R685" s="43"/>
      <c r="S685" s="44"/>
    </row>
    <row r="686" customFormat="false" ht="15.75" hidden="false" customHeight="false" outlineLevel="0" collapsed="false">
      <c r="A686" s="147" t="s">
        <v>1264</v>
      </c>
      <c r="B686" s="31"/>
      <c r="C686" s="31"/>
      <c r="D686" s="31"/>
      <c r="E686" s="31"/>
      <c r="F686" s="31"/>
      <c r="G686" s="31"/>
      <c r="H686" s="31"/>
      <c r="I686" s="31"/>
      <c r="J686" s="31"/>
      <c r="K686" s="31"/>
      <c r="L686" s="31"/>
      <c r="M686" s="31"/>
      <c r="N686" s="31"/>
      <c r="O686" s="31"/>
      <c r="P686" s="31"/>
      <c r="Q686" s="43"/>
      <c r="R686" s="43"/>
      <c r="S686" s="44"/>
    </row>
    <row r="687" customFormat="false" ht="15.75" hidden="false" customHeight="false" outlineLevel="0" collapsed="false">
      <c r="A687" s="147" t="s">
        <v>1283</v>
      </c>
      <c r="B687" s="31"/>
      <c r="C687" s="31"/>
      <c r="D687" s="31"/>
      <c r="E687" s="31"/>
      <c r="F687" s="31"/>
      <c r="G687" s="31"/>
      <c r="H687" s="31"/>
      <c r="I687" s="31"/>
      <c r="J687" s="31"/>
      <c r="K687" s="31"/>
      <c r="L687" s="31"/>
      <c r="M687" s="31"/>
      <c r="N687" s="31"/>
      <c r="O687" s="31"/>
      <c r="P687" s="31"/>
      <c r="Q687" s="43"/>
      <c r="R687" s="43"/>
      <c r="S687" s="44"/>
    </row>
    <row r="688" customFormat="false" ht="15.75" hidden="false" customHeight="false" outlineLevel="0" collapsed="false">
      <c r="A688" s="30"/>
      <c r="B688" s="31"/>
      <c r="C688" s="31"/>
      <c r="D688" s="31"/>
      <c r="E688" s="31"/>
      <c r="F688" s="31"/>
      <c r="G688" s="31"/>
      <c r="H688" s="31"/>
      <c r="I688" s="31"/>
      <c r="J688" s="31"/>
      <c r="K688" s="31"/>
      <c r="L688" s="31"/>
      <c r="M688" s="31"/>
      <c r="N688" s="31"/>
      <c r="O688" s="31"/>
      <c r="P688" s="31"/>
      <c r="Q688" s="43"/>
      <c r="R688" s="43"/>
      <c r="S688" s="44"/>
    </row>
    <row r="689" customFormat="false" ht="16.5" hidden="false" customHeight="false" outlineLevel="0" collapsed="false">
      <c r="A689" s="225" t="s">
        <v>1244</v>
      </c>
      <c r="B689" s="117"/>
      <c r="C689" s="117"/>
      <c r="D689" s="117"/>
      <c r="E689" s="117"/>
      <c r="F689" s="117"/>
      <c r="G689" s="117"/>
      <c r="H689" s="117"/>
      <c r="I689" s="117"/>
      <c r="J689" s="117"/>
      <c r="K689" s="117"/>
      <c r="L689" s="117"/>
      <c r="M689" s="117"/>
      <c r="N689" s="117"/>
      <c r="O689" s="117"/>
      <c r="P689" s="117"/>
      <c r="Q689" s="226"/>
      <c r="R689" s="226"/>
      <c r="S689" s="227"/>
    </row>
  </sheetData>
  <sheetProtection sheet="true" objects="true" scenarios="true"/>
  <printOptions headings="false" gridLines="false" gridLinesSet="true" horizontalCentered="false" verticalCentered="false"/>
  <pageMargins left="0" right="0" top="0.5" bottom="0.0652777777777778" header="0.5" footer="0.511811023622047"/>
  <pageSetup paperSize="1" scale="100" fitToWidth="1" fitToHeight="8" pageOrder="downThenOver" orientation="portrait" blackAndWhite="false" draft="false" cellComments="none" horizontalDpi="300" verticalDpi="300" copies="1"/>
  <headerFooter differentFirst="false" differentOddEven="false">
    <oddHeader>&amp;RAE Fee Proposal 08-6289</oddHeader>
    <oddFooter/>
  </headerFooter>
  <rowBreaks count="11" manualBreakCount="11">
    <brk id="129" man="true" max="16383" min="0"/>
    <brk id="187" man="true" max="16383" min="0"/>
    <brk id="252" man="true" max="16383" min="0"/>
    <brk id="313" man="true" max="16383" min="0"/>
    <brk id="374" man="true" max="16383" min="0"/>
    <brk id="438" man="true" max="16383" min="0"/>
    <brk id="439" man="true" max="16383" min="0"/>
    <brk id="499" man="true" max="16383" min="0"/>
    <brk id="561" man="true" max="16383" min="0"/>
    <brk id="625" man="true" max="16383" min="0"/>
    <brk id="6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epartment of Veterans Affairs, Office of Acquitisions, Logistics &amp; Construction, Office of Construction &amp; Facilities Management, Service Delivery Office, Project Management Service</dc:creator>
  <dc:description>This form has been superseded by VA Form 10-6298 dated Jan 1999.  The VA Form is in PDF format, and is not "fillable".  This form is the previous version in Excel, is fillable and calculates automatically.  It should be used to assist with calculations on a interim basis only until a new VA form becomes available. </dc:description>
  <cp:keywords>fee proposal form</cp:keywords>
  <dc:language>en-US</dc:language>
  <cp:lastModifiedBy>vacobunne</cp:lastModifiedBy>
  <cp:lastPrinted>1999-01-25T22:23:29Z</cp:lastPrinted>
  <dcterms:modified xsi:type="dcterms:W3CDTF">2009-08-24T16:07:45Z</dcterms:modified>
  <cp:revision>0</cp:revision>
  <dc:subject>architect and engineer fee proposal form</dc:subject>
  <dc:title>A/E Fee Proposal Form 08-6298</dc:title>
</cp:coreProperties>
</file>